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nit" sheetId="1" state="visible" r:id="rId2"/>
  </sheets>
  <definedNames>
    <definedName function="false" hidden="false" localSheetId="0" name="OLE_LINK2" vbProcedure="false">Unit!$C$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42" authorId="0">
      <text>
        <r>
          <rPr>
            <sz val="9"/>
            <color rgb="FF000000"/>
            <rFont val="Tahoma"/>
            <family val="2"/>
          </rPr>
          <t xml:space="preserve">Se completeaza variante corespunzatoare unitatii:
1. Corespund integral
2. Corespund partial
3. Nu corespund
4. Nu este cazul</t>
        </r>
      </text>
      <mc:AlternateContent>
        <mc:Choice Requires="v2">
          <commentPr autoFill="true" autoScale="false" colHidden="false" locked="false" rowHidden="false" textHAlign="justify" textVAlign="top">
            <anchor moveWithCells="false" sizeWithCells="false">
              <xdr:from>
                <xdr:col>14</xdr:col>
                <xdr:colOff>19</xdr:colOff>
                <xdr:row>643</xdr:row>
                <xdr:rowOff>10</xdr:rowOff>
              </xdr:from>
              <xdr:to>
                <xdr:col>16</xdr:col>
                <xdr:colOff>28</xdr:colOff>
                <xdr:row>649</xdr:row>
                <xdr:rowOff>7</xdr:rowOff>
              </xdr:to>
            </anchor>
          </commentPr>
        </mc:Choice>
        <mc:Fallback/>
      </mc:AlternateContent>
    </comment>
    <comment ref="N643"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44</xdr:row>
                <xdr:rowOff>3</xdr:rowOff>
              </xdr:from>
              <xdr:to>
                <xdr:col>16</xdr:col>
                <xdr:colOff>28</xdr:colOff>
                <xdr:row>660</xdr:row>
                <xdr:rowOff>17</xdr:rowOff>
              </xdr:to>
            </anchor>
          </commentPr>
        </mc:Choice>
        <mc:Fallback/>
      </mc:AlternateContent>
    </comment>
    <comment ref="N644"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44</xdr:row>
                <xdr:rowOff>17</xdr:rowOff>
              </xdr:from>
              <xdr:to>
                <xdr:col>16</xdr:col>
                <xdr:colOff>28</xdr:colOff>
                <xdr:row>660</xdr:row>
                <xdr:rowOff>11</xdr:rowOff>
              </xdr:to>
            </anchor>
          </commentPr>
        </mc:Choice>
        <mc:Fallback/>
      </mc:AlternateContent>
    </comment>
    <comment ref="N645"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46</xdr:row>
                <xdr:rowOff>5</xdr:rowOff>
              </xdr:from>
              <xdr:to>
                <xdr:col>16</xdr:col>
                <xdr:colOff>28</xdr:colOff>
                <xdr:row>660</xdr:row>
                <xdr:rowOff>19</xdr:rowOff>
              </xdr:to>
            </anchor>
          </commentPr>
        </mc:Choice>
        <mc:Fallback/>
      </mc:AlternateContent>
    </comment>
    <comment ref="N646"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47</xdr:row>
                <xdr:rowOff>0</xdr:rowOff>
              </xdr:from>
              <xdr:to>
                <xdr:col>16</xdr:col>
                <xdr:colOff>28</xdr:colOff>
                <xdr:row>662</xdr:row>
                <xdr:rowOff>5</xdr:rowOff>
              </xdr:to>
            </anchor>
          </commentPr>
        </mc:Choice>
        <mc:Fallback/>
      </mc:AlternateContent>
    </comment>
    <comment ref="N647"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48</xdr:row>
                <xdr:rowOff>5</xdr:rowOff>
              </xdr:from>
              <xdr:to>
                <xdr:col>16</xdr:col>
                <xdr:colOff>28</xdr:colOff>
                <xdr:row>664</xdr:row>
                <xdr:rowOff>17</xdr:rowOff>
              </xdr:to>
            </anchor>
          </commentPr>
        </mc:Choice>
        <mc:Fallback/>
      </mc:AlternateContent>
    </comment>
    <comment ref="N648"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49</xdr:row>
                <xdr:rowOff>3</xdr:rowOff>
              </xdr:from>
              <xdr:to>
                <xdr:col>16</xdr:col>
                <xdr:colOff>28</xdr:colOff>
                <xdr:row>668</xdr:row>
                <xdr:rowOff>2</xdr:rowOff>
              </xdr:to>
            </anchor>
          </commentPr>
        </mc:Choice>
        <mc:Fallback/>
      </mc:AlternateContent>
    </comment>
    <comment ref="N649"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50</xdr:row>
                <xdr:rowOff>7</xdr:rowOff>
              </xdr:from>
              <xdr:to>
                <xdr:col>16</xdr:col>
                <xdr:colOff>28</xdr:colOff>
                <xdr:row>670</xdr:row>
                <xdr:rowOff>1</xdr:rowOff>
              </xdr:to>
            </anchor>
          </commentPr>
        </mc:Choice>
        <mc:Fallback/>
      </mc:AlternateContent>
    </comment>
    <comment ref="N650"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51</xdr:row>
                <xdr:rowOff>8</xdr:rowOff>
              </xdr:from>
              <xdr:to>
                <xdr:col>16</xdr:col>
                <xdr:colOff>28</xdr:colOff>
                <xdr:row>666</xdr:row>
                <xdr:rowOff>5</xdr:rowOff>
              </xdr:to>
            </anchor>
          </commentPr>
        </mc:Choice>
        <mc:Fallback/>
      </mc:AlternateContent>
    </comment>
    <comment ref="N651"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52</xdr:row>
                <xdr:rowOff>6</xdr:rowOff>
              </xdr:from>
              <xdr:to>
                <xdr:col>16</xdr:col>
                <xdr:colOff>28</xdr:colOff>
                <xdr:row>668</xdr:row>
                <xdr:rowOff>2</xdr:rowOff>
              </xdr:to>
            </anchor>
          </commentPr>
        </mc:Choice>
        <mc:Fallback/>
      </mc:AlternateContent>
    </comment>
    <comment ref="N652"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52</xdr:row>
                <xdr:rowOff>17</xdr:rowOff>
              </xdr:from>
              <xdr:to>
                <xdr:col>16</xdr:col>
                <xdr:colOff>28</xdr:colOff>
                <xdr:row>668</xdr:row>
                <xdr:rowOff>2</xdr:rowOff>
              </xdr:to>
            </anchor>
          </commentPr>
        </mc:Choice>
        <mc:Fallback/>
      </mc:AlternateContent>
    </comment>
    <comment ref="N653"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53</xdr:row>
                <xdr:rowOff>17</xdr:rowOff>
              </xdr:from>
              <xdr:to>
                <xdr:col>16</xdr:col>
                <xdr:colOff>28</xdr:colOff>
                <xdr:row>668</xdr:row>
                <xdr:rowOff>7</xdr:rowOff>
              </xdr:to>
            </anchor>
          </commentPr>
        </mc:Choice>
        <mc:Fallback/>
      </mc:AlternateContent>
    </comment>
    <comment ref="N654"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54</xdr:row>
                <xdr:rowOff>18</xdr:rowOff>
              </xdr:from>
              <xdr:to>
                <xdr:col>16</xdr:col>
                <xdr:colOff>28</xdr:colOff>
                <xdr:row>670</xdr:row>
                <xdr:rowOff>5</xdr:rowOff>
              </xdr:to>
            </anchor>
          </commentPr>
        </mc:Choice>
        <mc:Fallback/>
      </mc:AlternateContent>
    </comment>
    <comment ref="N655"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55</xdr:row>
                <xdr:rowOff>16</xdr:rowOff>
              </xdr:from>
              <xdr:to>
                <xdr:col>16</xdr:col>
                <xdr:colOff>28</xdr:colOff>
                <xdr:row>671</xdr:row>
                <xdr:rowOff>8</xdr:rowOff>
              </xdr:to>
            </anchor>
          </commentPr>
        </mc:Choice>
        <mc:Fallback/>
      </mc:AlternateContent>
    </comment>
    <comment ref="N656"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57</xdr:row>
                <xdr:rowOff>10</xdr:rowOff>
              </xdr:from>
              <xdr:to>
                <xdr:col>16</xdr:col>
                <xdr:colOff>28</xdr:colOff>
                <xdr:row>673</xdr:row>
                <xdr:rowOff>11</xdr:rowOff>
              </xdr:to>
            </anchor>
          </commentPr>
        </mc:Choice>
        <mc:Fallback/>
      </mc:AlternateContent>
    </comment>
    <comment ref="N657"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58</xdr:row>
                <xdr:rowOff>10</xdr:rowOff>
              </xdr:from>
              <xdr:to>
                <xdr:col>16</xdr:col>
                <xdr:colOff>28</xdr:colOff>
                <xdr:row>673</xdr:row>
                <xdr:rowOff>5</xdr:rowOff>
              </xdr:to>
            </anchor>
          </commentPr>
        </mc:Choice>
        <mc:Fallback/>
      </mc:AlternateContent>
    </comment>
    <comment ref="N658"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60</xdr:row>
                <xdr:rowOff>1</xdr:rowOff>
              </xdr:from>
              <xdr:to>
                <xdr:col>16</xdr:col>
                <xdr:colOff>28</xdr:colOff>
                <xdr:row>673</xdr:row>
                <xdr:rowOff>13</xdr:rowOff>
              </xdr:to>
            </anchor>
          </commentPr>
        </mc:Choice>
        <mc:Fallback/>
      </mc:AlternateContent>
    </comment>
    <comment ref="N659"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61</xdr:row>
                <xdr:rowOff>17</xdr:rowOff>
              </xdr:from>
              <xdr:to>
                <xdr:col>16</xdr:col>
                <xdr:colOff>28</xdr:colOff>
                <xdr:row>672</xdr:row>
                <xdr:rowOff>1</xdr:rowOff>
              </xdr:to>
            </anchor>
          </commentPr>
        </mc:Choice>
        <mc:Fallback/>
      </mc:AlternateContent>
    </comment>
    <comment ref="N660"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62</xdr:row>
                <xdr:rowOff>5</xdr:rowOff>
              </xdr:from>
              <xdr:to>
                <xdr:col>16</xdr:col>
                <xdr:colOff>28</xdr:colOff>
                <xdr:row>673</xdr:row>
                <xdr:rowOff>7</xdr:rowOff>
              </xdr:to>
            </anchor>
          </commentPr>
        </mc:Choice>
        <mc:Fallback/>
      </mc:AlternateContent>
    </comment>
    <comment ref="N666" authorId="0">
      <text>
        <r>
          <rPr>
            <sz val="9"/>
            <color rgb="FF000000"/>
            <rFont val="Tahoma"/>
            <family val="2"/>
          </rPr>
          <t xml:space="preserve">Se completeaza variante corespunzatoare unitatii:
1. Corespund integral
2. Corespund partial
3. Nu corespund
4. Nu este cazul</t>
        </r>
      </text>
      <mc:AlternateContent>
        <mc:Choice Requires="v2">
          <commentPr autoFill="true" autoScale="false" colHidden="false" locked="false" rowHidden="false" textHAlign="justify" textVAlign="top">
            <anchor moveWithCells="false" sizeWithCells="false">
              <xdr:from>
                <xdr:col>14</xdr:col>
                <xdr:colOff>24</xdr:colOff>
                <xdr:row>668</xdr:row>
                <xdr:rowOff>10</xdr:rowOff>
              </xdr:from>
              <xdr:to>
                <xdr:col>16</xdr:col>
                <xdr:colOff>33</xdr:colOff>
                <xdr:row>677</xdr:row>
                <xdr:rowOff>12</xdr:rowOff>
              </xdr:to>
            </anchor>
          </commentPr>
        </mc:Choice>
        <mc:Fallback/>
      </mc:AlternateContent>
    </comment>
    <comment ref="N667"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24</xdr:colOff>
                <xdr:row>668</xdr:row>
                <xdr:rowOff>10</xdr:rowOff>
              </xdr:from>
              <xdr:to>
                <xdr:col>16</xdr:col>
                <xdr:colOff>33</xdr:colOff>
                <xdr:row>677</xdr:row>
                <xdr:rowOff>22</xdr:rowOff>
              </xdr:to>
            </anchor>
          </commentPr>
        </mc:Choice>
        <mc:Fallback/>
      </mc:AlternateContent>
    </comment>
    <comment ref="N668"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24</xdr:colOff>
                <xdr:row>669</xdr:row>
                <xdr:rowOff>6</xdr:rowOff>
              </xdr:from>
              <xdr:to>
                <xdr:col>16</xdr:col>
                <xdr:colOff>33</xdr:colOff>
                <xdr:row>677</xdr:row>
                <xdr:rowOff>5</xdr:rowOff>
              </xdr:to>
            </anchor>
          </commentPr>
        </mc:Choice>
        <mc:Fallback/>
      </mc:AlternateContent>
    </comment>
    <comment ref="N757"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46</xdr:row>
                <xdr:rowOff>4</xdr:rowOff>
              </xdr:from>
              <xdr:to>
                <xdr:col>18</xdr:col>
                <xdr:colOff>6</xdr:colOff>
                <xdr:row>751</xdr:row>
                <xdr:rowOff>5</xdr:rowOff>
              </xdr:to>
            </anchor>
          </commentPr>
        </mc:Choice>
        <mc:Fallback/>
      </mc:AlternateContent>
    </comment>
    <comment ref="N758"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46</xdr:row>
                <xdr:rowOff>4</xdr:rowOff>
              </xdr:from>
              <xdr:to>
                <xdr:col>20</xdr:col>
                <xdr:colOff>0</xdr:colOff>
                <xdr:row>762</xdr:row>
                <xdr:rowOff>17</xdr:rowOff>
              </xdr:to>
            </anchor>
          </commentPr>
        </mc:Choice>
        <mc:Fallback/>
      </mc:AlternateContent>
    </comment>
    <comment ref="N759"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46</xdr:row>
                <xdr:rowOff>4</xdr:rowOff>
              </xdr:from>
              <xdr:to>
                <xdr:col>20</xdr:col>
                <xdr:colOff>0</xdr:colOff>
                <xdr:row>773</xdr:row>
                <xdr:rowOff>1</xdr:rowOff>
              </xdr:to>
            </anchor>
          </commentPr>
        </mc:Choice>
        <mc:Fallback/>
      </mc:AlternateContent>
    </comment>
    <comment ref="N760"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46</xdr:row>
                <xdr:rowOff>4</xdr:rowOff>
              </xdr:from>
              <xdr:to>
                <xdr:col>20</xdr:col>
                <xdr:colOff>0</xdr:colOff>
                <xdr:row>775</xdr:row>
                <xdr:rowOff>6</xdr:rowOff>
              </xdr:to>
            </anchor>
          </commentPr>
        </mc:Choice>
        <mc:Fallback/>
      </mc:AlternateContent>
    </comment>
    <comment ref="N761"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46</xdr:row>
                <xdr:rowOff>4</xdr:rowOff>
              </xdr:from>
              <xdr:to>
                <xdr:col>20</xdr:col>
                <xdr:colOff>0</xdr:colOff>
                <xdr:row>776</xdr:row>
                <xdr:rowOff>8</xdr:rowOff>
              </xdr:to>
            </anchor>
          </commentPr>
        </mc:Choice>
        <mc:Fallback/>
      </mc:AlternateContent>
    </comment>
    <comment ref="N762"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46</xdr:row>
                <xdr:rowOff>4</xdr:rowOff>
              </xdr:from>
              <xdr:to>
                <xdr:col>20</xdr:col>
                <xdr:colOff>0</xdr:colOff>
                <xdr:row>774</xdr:row>
                <xdr:rowOff>12</xdr:rowOff>
              </xdr:to>
            </anchor>
          </commentPr>
        </mc:Choice>
        <mc:Fallback/>
      </mc:AlternateContent>
    </comment>
    <comment ref="N763"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46</xdr:row>
                <xdr:rowOff>4</xdr:rowOff>
              </xdr:from>
              <xdr:to>
                <xdr:col>20</xdr:col>
                <xdr:colOff>0</xdr:colOff>
                <xdr:row>769</xdr:row>
                <xdr:rowOff>2</xdr:rowOff>
              </xdr:to>
            </anchor>
          </commentPr>
        </mc:Choice>
        <mc:Fallback/>
      </mc:AlternateContent>
    </comment>
    <comment ref="N764"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46</xdr:row>
                <xdr:rowOff>4</xdr:rowOff>
              </xdr:from>
              <xdr:to>
                <xdr:col>20</xdr:col>
                <xdr:colOff>0</xdr:colOff>
                <xdr:row>767</xdr:row>
                <xdr:rowOff>11</xdr:rowOff>
              </xdr:to>
            </anchor>
          </commentPr>
        </mc:Choice>
        <mc:Fallback/>
      </mc:AlternateContent>
    </comment>
    <comment ref="N765"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46</xdr:row>
                <xdr:rowOff>4</xdr:rowOff>
              </xdr:from>
              <xdr:to>
                <xdr:col>20</xdr:col>
                <xdr:colOff>0</xdr:colOff>
                <xdr:row>752</xdr:row>
                <xdr:rowOff>12</xdr:rowOff>
              </xdr:to>
            </anchor>
          </commentPr>
        </mc:Choice>
        <mc:Fallback/>
      </mc:AlternateContent>
    </comment>
    <comment ref="N766"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46</xdr:row>
                <xdr:rowOff>4</xdr:rowOff>
              </xdr:from>
              <xdr:to>
                <xdr:col>20</xdr:col>
                <xdr:colOff>0</xdr:colOff>
                <xdr:row>749</xdr:row>
                <xdr:rowOff>8</xdr:rowOff>
              </xdr:to>
            </anchor>
          </commentPr>
        </mc:Choice>
        <mc:Fallback/>
      </mc:AlternateContent>
    </comment>
    <comment ref="N767"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46</xdr:row>
                <xdr:rowOff>4</xdr:rowOff>
              </xdr:from>
              <xdr:to>
                <xdr:col>20</xdr:col>
                <xdr:colOff>0</xdr:colOff>
                <xdr:row>761</xdr:row>
                <xdr:rowOff>13</xdr:rowOff>
              </xdr:to>
            </anchor>
          </commentPr>
        </mc:Choice>
        <mc:Fallback/>
      </mc:AlternateContent>
    </comment>
    <comment ref="N768"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49</xdr:row>
                <xdr:rowOff>9</xdr:rowOff>
              </xdr:from>
              <xdr:to>
                <xdr:col>20</xdr:col>
                <xdr:colOff>0</xdr:colOff>
                <xdr:row>767</xdr:row>
                <xdr:rowOff>9</xdr:rowOff>
              </xdr:to>
            </anchor>
          </commentPr>
        </mc:Choice>
        <mc:Fallback/>
      </mc:AlternateContent>
    </comment>
    <comment ref="N769"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51</xdr:row>
                <xdr:rowOff>15</xdr:rowOff>
              </xdr:from>
              <xdr:to>
                <xdr:col>20</xdr:col>
                <xdr:colOff>0</xdr:colOff>
                <xdr:row>757</xdr:row>
                <xdr:rowOff>1</xdr:rowOff>
              </xdr:to>
            </anchor>
          </commentPr>
        </mc:Choice>
        <mc:Fallback/>
      </mc:AlternateContent>
    </comment>
    <comment ref="N770"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53</xdr:row>
                <xdr:rowOff>20</xdr:rowOff>
              </xdr:from>
              <xdr:to>
                <xdr:col>20</xdr:col>
                <xdr:colOff>0</xdr:colOff>
                <xdr:row>773</xdr:row>
                <xdr:rowOff>11</xdr:rowOff>
              </xdr:to>
            </anchor>
          </commentPr>
        </mc:Choice>
        <mc:Fallback/>
      </mc:AlternateContent>
    </comment>
    <comment ref="N771"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54</xdr:row>
                <xdr:rowOff>9</xdr:rowOff>
              </xdr:from>
              <xdr:to>
                <xdr:col>20</xdr:col>
                <xdr:colOff>0</xdr:colOff>
                <xdr:row>781</xdr:row>
                <xdr:rowOff>6</xdr:rowOff>
              </xdr:to>
            </anchor>
          </commentPr>
        </mc:Choice>
        <mc:Fallback/>
      </mc:AlternateContent>
    </comment>
    <comment ref="N772"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54</xdr:row>
                <xdr:rowOff>17</xdr:rowOff>
              </xdr:from>
              <xdr:to>
                <xdr:col>20</xdr:col>
                <xdr:colOff>0</xdr:colOff>
                <xdr:row>782</xdr:row>
                <xdr:rowOff>16</xdr:rowOff>
              </xdr:to>
            </anchor>
          </commentPr>
        </mc:Choice>
        <mc:Fallback/>
      </mc:AlternateContent>
    </comment>
    <comment ref="N773"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55</xdr:row>
                <xdr:rowOff>13</xdr:rowOff>
              </xdr:from>
              <xdr:to>
                <xdr:col>20</xdr:col>
                <xdr:colOff>0</xdr:colOff>
                <xdr:row>789</xdr:row>
                <xdr:rowOff>8</xdr:rowOff>
              </xdr:to>
            </anchor>
          </commentPr>
        </mc:Choice>
        <mc:Fallback/>
      </mc:AlternateContent>
    </comment>
    <comment ref="N774"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56</xdr:row>
                <xdr:rowOff>6</xdr:rowOff>
              </xdr:from>
              <xdr:to>
                <xdr:col>20</xdr:col>
                <xdr:colOff>0</xdr:colOff>
                <xdr:row>788</xdr:row>
                <xdr:rowOff>19</xdr:rowOff>
              </xdr:to>
            </anchor>
          </commentPr>
        </mc:Choice>
        <mc:Fallback/>
      </mc:AlternateContent>
    </comment>
    <comment ref="N775"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56</xdr:row>
                <xdr:rowOff>7</xdr:rowOff>
              </xdr:from>
              <xdr:to>
                <xdr:col>20</xdr:col>
                <xdr:colOff>0</xdr:colOff>
                <xdr:row>787</xdr:row>
                <xdr:rowOff>8</xdr:rowOff>
              </xdr:to>
            </anchor>
          </commentPr>
        </mc:Choice>
        <mc:Fallback/>
      </mc:AlternateContent>
    </comment>
    <comment ref="N776"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57</xdr:row>
                <xdr:rowOff>6</xdr:rowOff>
              </xdr:from>
              <xdr:to>
                <xdr:col>20</xdr:col>
                <xdr:colOff>0</xdr:colOff>
                <xdr:row>794</xdr:row>
                <xdr:rowOff>2</xdr:rowOff>
              </xdr:to>
            </anchor>
          </commentPr>
        </mc:Choice>
        <mc:Fallback/>
      </mc:AlternateContent>
    </comment>
    <comment ref="N777"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58</xdr:row>
                <xdr:rowOff>8</xdr:rowOff>
              </xdr:from>
              <xdr:to>
                <xdr:col>20</xdr:col>
                <xdr:colOff>0</xdr:colOff>
                <xdr:row>794</xdr:row>
                <xdr:rowOff>8</xdr:rowOff>
              </xdr:to>
            </anchor>
          </commentPr>
        </mc:Choice>
        <mc:Fallback/>
      </mc:AlternateContent>
    </comment>
    <comment ref="N778"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59</xdr:row>
                <xdr:rowOff>8</xdr:rowOff>
              </xdr:from>
              <xdr:to>
                <xdr:col>20</xdr:col>
                <xdr:colOff>0</xdr:colOff>
                <xdr:row>796</xdr:row>
                <xdr:rowOff>12</xdr:rowOff>
              </xdr:to>
            </anchor>
          </commentPr>
        </mc:Choice>
        <mc:Fallback/>
      </mc:AlternateContent>
    </comment>
    <comment ref="N779"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60</xdr:row>
                <xdr:rowOff>14</xdr:rowOff>
              </xdr:from>
              <xdr:to>
                <xdr:col>20</xdr:col>
                <xdr:colOff>0</xdr:colOff>
                <xdr:row>805</xdr:row>
                <xdr:rowOff>5</xdr:rowOff>
              </xdr:to>
            </anchor>
          </commentPr>
        </mc:Choice>
        <mc:Fallback/>
      </mc:AlternateContent>
    </comment>
    <comment ref="N780"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62</xdr:row>
                <xdr:rowOff>7</xdr:rowOff>
              </xdr:from>
              <xdr:to>
                <xdr:col>20</xdr:col>
                <xdr:colOff>0</xdr:colOff>
                <xdr:row>803</xdr:row>
                <xdr:rowOff>17</xdr:rowOff>
              </xdr:to>
            </anchor>
          </commentPr>
        </mc:Choice>
        <mc:Fallback/>
      </mc:AlternateContent>
    </comment>
    <comment ref="N781"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66</xdr:row>
                <xdr:rowOff>10</xdr:rowOff>
              </xdr:from>
              <xdr:to>
                <xdr:col>20</xdr:col>
                <xdr:colOff>0</xdr:colOff>
                <xdr:row>794</xdr:row>
                <xdr:rowOff>5</xdr:rowOff>
              </xdr:to>
            </anchor>
          </commentPr>
        </mc:Choice>
        <mc:Fallback/>
      </mc:AlternateContent>
    </comment>
    <comment ref="N782"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70</xdr:row>
                <xdr:rowOff>6</xdr:rowOff>
              </xdr:from>
              <xdr:to>
                <xdr:col>20</xdr:col>
                <xdr:colOff>0</xdr:colOff>
                <xdr:row>792</xdr:row>
                <xdr:rowOff>9</xdr:rowOff>
              </xdr:to>
            </anchor>
          </commentPr>
        </mc:Choice>
        <mc:Fallback/>
      </mc:AlternateContent>
    </comment>
    <comment ref="N808" authorId="0">
      <text>
        <r>
          <rPr>
            <sz val="8"/>
            <color rgb="FF000000"/>
            <rFont val="Tahoma"/>
            <family val="0"/>
          </rPr>
          <t xml:space="preserve">Alege din lista:
1.  Limba română
2.  Limbi moderne
3.  Limba latină
4.  Matematica
5.  Fizica
6.  Chimie
7.  Biologie, şt.naturii
8.  Geografie
9.  Istorie
10. Cultură civică
11. Religie
12. Ştiinte socio-umane
13. Educaţie plastică
14. Educaţie muzicală
15. Educaţie fizică
16. Consiliere
17. Educaţie tehnologică
18. Educaţie antreprenorială
19. Informatică, IT
20. Discipline economice
21. Discipline de specialitate
22. Maiştri instructori
23. Invăţător / institutor
24. Educatoare
25. Puericultor
26. Alte
</t>
        </r>
      </text>
      <mc:AlternateContent>
        <mc:Choice Requires="v2">
          <commentPr autoFill="true" autoScale="false" colHidden="false" locked="false" rowHidden="false" textHAlign="justify" textVAlign="top">
            <anchor moveWithCells="false" sizeWithCells="false">
              <xdr:from>
                <xdr:col>13</xdr:col>
                <xdr:colOff>72</xdr:colOff>
                <xdr:row>746</xdr:row>
                <xdr:rowOff>4</xdr:rowOff>
              </xdr:from>
              <xdr:to>
                <xdr:col>16</xdr:col>
                <xdr:colOff>18</xdr:colOff>
                <xdr:row>811</xdr:row>
                <xdr:rowOff>5</xdr:rowOff>
              </xdr:to>
            </anchor>
          </commentPr>
        </mc:Choice>
        <mc:Fallback/>
      </mc:AlternateContent>
    </comment>
    <comment ref="N809" authorId="0">
      <text>
        <r>
          <rPr>
            <b val="true"/>
            <sz val="8"/>
            <color rgb="FF000000"/>
            <rFont val="Tahoma"/>
            <family val="0"/>
          </rPr>
          <t xml:space="preserve">Alege din lista:
</t>
        </r>
        <r>
          <rPr>
            <sz val="8"/>
            <color rgb="FF000000"/>
            <rFont val="Tahoma"/>
            <family val="0"/>
          </rPr>
          <t xml:space="preserve">1 doctorat
2 grad didactic I
3 grad didactic II
4 definitivat
5 fara grad didactic</t>
        </r>
      </text>
      <mc:AlternateContent>
        <mc:Choice Requires="v2">
          <commentPr autoFill="true" autoScale="false" colHidden="false" locked="false" rowHidden="false" textHAlign="justify" textVAlign="top">
            <anchor moveWithCells="false" sizeWithCells="false">
              <xdr:from>
                <xdr:col>13</xdr:col>
                <xdr:colOff>72</xdr:colOff>
                <xdr:row>746</xdr:row>
                <xdr:rowOff>4</xdr:rowOff>
              </xdr:from>
              <xdr:to>
                <xdr:col>15</xdr:col>
                <xdr:colOff>46</xdr:colOff>
                <xdr:row>749</xdr:row>
                <xdr:rowOff>8</xdr:rowOff>
              </xdr:to>
            </anchor>
          </commentPr>
        </mc:Choice>
        <mc:Fallback/>
      </mc:AlternateContent>
    </comment>
  </commentList>
</comments>
</file>

<file path=xl/sharedStrings.xml><?xml version="1.0" encoding="utf-8"?>
<sst xmlns="http://schemas.openxmlformats.org/spreadsheetml/2006/main" count="1965" uniqueCount="1426">
  <si>
    <t xml:space="preserve">Raport anual de evaluare internă a unităţii de învăţământ</t>
  </si>
  <si>
    <t xml:space="preserve">     pentru anul şcolar :</t>
  </si>
  <si>
    <r>
      <rPr>
        <b val="true"/>
        <sz val="16"/>
        <color rgb="FFFF0000"/>
        <rFont val="Times New Roman"/>
        <family val="1"/>
      </rPr>
      <t xml:space="preserve">An curent: </t>
    </r>
    <r>
      <rPr>
        <b val="true"/>
        <sz val="18"/>
        <color rgb="FFFF0000"/>
        <rFont val="Times New Roman"/>
        <family val="1"/>
      </rPr>
      <t xml:space="preserve">2012-2013</t>
    </r>
  </si>
  <si>
    <r>
      <rPr>
        <b val="true"/>
        <i val="true"/>
        <sz val="10"/>
        <color rgb="FF000000"/>
        <rFont val="Times New Roman"/>
        <family val="1"/>
      </rPr>
      <t xml:space="preserve">Stimaţi colegi,
Vă rugăm să completaţi prezentul document care are ca scop furnizarea de date din unitatea de învăţământ pe care o conduceţi. 
Aceste date sunt necesare  în vederea corelării  principalilor factori care influenţează performanţa şcolară (factori de risc) cu rezultatele pe care le raportaţi. 
</t>
    </r>
    <r>
      <rPr>
        <b val="true"/>
        <i val="true"/>
        <sz val="8"/>
        <color rgb="FF000000"/>
        <rFont val="Times New Roman"/>
        <family val="1"/>
      </rPr>
      <t xml:space="preserve">
</t>
    </r>
    <r>
      <rPr>
        <b val="true"/>
        <i val="true"/>
        <sz val="10"/>
        <color rgb="FF000000"/>
        <rFont val="Times New Roman"/>
        <family val="1"/>
      </rPr>
      <t xml:space="preserve">Raportul vizează ansamblul unităţii şcolare, astfel încât informaţiile solicitate </t>
    </r>
    <r>
      <rPr>
        <b val="true"/>
        <i val="true"/>
        <u val="single"/>
        <sz val="10"/>
        <color rgb="FF000000"/>
        <rFont val="Times New Roman"/>
        <family val="1"/>
      </rPr>
      <t xml:space="preserve">se referă atât la şcoala coordonatoare</t>
    </r>
    <r>
      <rPr>
        <b val="true"/>
        <i val="true"/>
        <sz val="10"/>
        <color rgb="FF000000"/>
        <rFont val="Times New Roman"/>
        <family val="1"/>
      </rPr>
      <t xml:space="preserve">, </t>
    </r>
    <r>
      <rPr>
        <b val="true"/>
        <i val="true"/>
        <u val="single"/>
        <sz val="10"/>
        <color rgb="FF000000"/>
        <rFont val="Times New Roman"/>
        <family val="1"/>
      </rPr>
      <t xml:space="preserve">cât şi la unităţile (structurile) subordonate</t>
    </r>
    <r>
      <rPr>
        <b val="true"/>
        <i val="true"/>
        <sz val="10"/>
        <color rgb="FF000000"/>
        <rFont val="Times New Roman"/>
        <family val="1"/>
      </rPr>
      <t xml:space="preserve">. În aceste condiţii, toţi itemii solicită informaţii la nivelul </t>
    </r>
    <r>
      <rPr>
        <b val="true"/>
        <i val="true"/>
        <u val="single"/>
        <sz val="10"/>
        <color rgb="FF000000"/>
        <rFont val="Times New Roman"/>
        <family val="1"/>
      </rPr>
      <t xml:space="preserve">întregii unităţi</t>
    </r>
    <r>
      <rPr>
        <b val="true"/>
        <i val="true"/>
        <sz val="10"/>
        <color rgb="FF000000"/>
        <rFont val="Times New Roman"/>
        <family val="1"/>
      </rPr>
      <t xml:space="preserve">, iar, în cazul unor date distincte pe fiecare dintre cele două categorii, precizarea se face în cadrul întrebării. De asemenea, specificaţiile referitoare la elevi solicită informaţii privind </t>
    </r>
    <r>
      <rPr>
        <b val="true"/>
        <i val="true"/>
        <u val="single"/>
        <sz val="10"/>
        <color rgb="FF0000FF"/>
        <rFont val="Times New Roman"/>
        <family val="1"/>
      </rPr>
      <t xml:space="preserve">totalul efectivelor şcolare din unitate</t>
    </r>
    <r>
      <rPr>
        <b val="true"/>
        <i val="true"/>
        <sz val="10"/>
        <color rgb="FF0000FF"/>
        <rFont val="Times New Roman"/>
        <family val="1"/>
      </rPr>
      <t xml:space="preserve">,</t>
    </r>
    <r>
      <rPr>
        <b val="true"/>
        <i val="true"/>
        <sz val="10"/>
        <color rgb="FF000000"/>
        <rFont val="Times New Roman"/>
        <family val="1"/>
      </rPr>
      <t xml:space="preserve"> atât copiii cuprinşi în învăţământul preşcolar, cât şi elevii.
</t>
    </r>
    <r>
      <rPr>
        <b val="true"/>
        <i val="true"/>
        <sz val="8"/>
        <color rgb="FF000000"/>
        <rFont val="Times New Roman"/>
        <family val="1"/>
      </rPr>
      <t xml:space="preserve">
</t>
    </r>
    <r>
      <rPr>
        <b val="true"/>
        <i val="true"/>
        <sz val="10"/>
        <color rgb="FF000000"/>
        <rFont val="Times New Roman"/>
        <family val="1"/>
      </rPr>
      <t xml:space="preserve">Datele  solicitate pot cuprinde  atât informaţii privind  </t>
    </r>
    <r>
      <rPr>
        <b val="true"/>
        <i val="true"/>
        <sz val="10"/>
        <color rgb="FF0000FF"/>
        <rFont val="Times New Roman"/>
        <family val="1"/>
      </rPr>
      <t xml:space="preserve">anul şcolar curent</t>
    </r>
    <r>
      <rPr>
        <b val="true"/>
        <i val="true"/>
        <sz val="10"/>
        <color rgb="FF000000"/>
        <rFont val="Times New Roman"/>
        <family val="1"/>
      </rPr>
      <t xml:space="preserve"> (</t>
    </r>
    <r>
      <rPr>
        <b val="true"/>
        <i val="true"/>
        <sz val="10"/>
        <color rgb="FF0000FF"/>
        <rFont val="Times New Roman"/>
        <family val="1"/>
      </rPr>
      <t xml:space="preserve">2012-2013)</t>
    </r>
    <r>
      <rPr>
        <b val="true"/>
        <i val="true"/>
        <sz val="10"/>
        <color rgb="FF000000"/>
        <rFont val="Times New Roman"/>
        <family val="1"/>
      </rPr>
      <t xml:space="preserve">, cât şi aspecte ( precum rezultatele elevilor, participarea şcolară, formarea personalului etc.), raportate ca finalităţi ale </t>
    </r>
    <r>
      <rPr>
        <b val="true"/>
        <i val="true"/>
        <sz val="10"/>
        <color rgb="FF0000FF"/>
        <rFont val="Times New Roman"/>
        <family val="1"/>
      </rPr>
      <t xml:space="preserve">anului şcolar anterior</t>
    </r>
    <r>
      <rPr>
        <b val="true"/>
        <i val="true"/>
        <u val="single"/>
        <sz val="10"/>
        <color rgb="FF0000FF"/>
        <rFont val="Times New Roman"/>
        <family val="1"/>
      </rPr>
      <t xml:space="preserve"> (</t>
    </r>
    <r>
      <rPr>
        <b val="true"/>
        <i val="true"/>
        <sz val="10"/>
        <color rgb="FF0000FF"/>
        <rFont val="Times New Roman"/>
        <family val="1"/>
      </rPr>
      <t xml:space="preserve">2011-2012</t>
    </r>
    <r>
      <rPr>
        <b val="true"/>
        <i val="true"/>
        <sz val="10"/>
        <color rgb="FF000000"/>
        <rFont val="Times New Roman"/>
        <family val="1"/>
      </rPr>
      <t xml:space="preserve"> - anul şcolar  la care face referire itemul este menţionat în întrebarea formulată).
</t>
    </r>
    <r>
      <rPr>
        <b val="true"/>
        <i val="true"/>
        <sz val="8"/>
        <color rgb="FF000000"/>
        <rFont val="Times New Roman"/>
        <family val="1"/>
      </rPr>
      <t xml:space="preserve">
</t>
    </r>
    <r>
      <rPr>
        <b val="true"/>
        <i val="true"/>
        <sz val="10"/>
        <color rgb="FF000000"/>
        <rFont val="Times New Roman"/>
        <family val="1"/>
      </rPr>
      <t xml:space="preserve">Raportul  este structurat în 4 părţi, grupate câte două în format distinct, Excel şi Word:
    RAEI – Partea I (Indicatori de structură şi context; rezultate)
    RAEI – Partea  a II-a (Descrierea activităţilor  de îmbunătăţire a calităţii din anul şcolar anterior)
    RAEI – Partea a III-a (Evaluare internă  pe baza indicatorilor  de performanţă)
    RAEI –Partea a IV-a (Planul de îmbunătăţire a calităţii educaţiei pentru anul şcolar în curs)
</t>
    </r>
    <r>
      <rPr>
        <b val="true"/>
        <i val="true"/>
        <sz val="10"/>
        <color rgb="FF0000FF"/>
        <rFont val="Times New Roman"/>
        <family val="1"/>
      </rPr>
      <t xml:space="preserve">Prin urmare, veţi realiza două documente, unul în format Excel şi unul în Word.
</t>
    </r>
    <r>
      <rPr>
        <b val="true"/>
        <i val="true"/>
        <sz val="8"/>
        <color rgb="FF000000"/>
        <rFont val="Times New Roman"/>
        <family val="1"/>
      </rPr>
      <t xml:space="preserve">
</t>
    </r>
    <r>
      <rPr>
        <b val="true"/>
        <i val="true"/>
        <u val="single"/>
        <sz val="11"/>
        <color rgb="FF0000FF"/>
        <rFont val="Times New Roman"/>
        <family val="1"/>
      </rPr>
      <t xml:space="preserve">Indicaţii de completare pentru părţile I şi a III-a (format Excel): 
</t>
    </r>
    <r>
      <rPr>
        <b val="true"/>
        <i val="true"/>
        <sz val="10"/>
        <color rgb="FF000000"/>
        <rFont val="Times New Roman"/>
        <family val="1"/>
      </rPr>
      <t xml:space="preserve">R</t>
    </r>
    <r>
      <rPr>
        <b val="true"/>
        <sz val="10"/>
        <color rgb="FF000000"/>
        <rFont val="Times New Roman"/>
        <family val="1"/>
      </rPr>
      <t xml:space="preserve">ă</t>
    </r>
    <r>
      <rPr>
        <b val="true"/>
        <i val="true"/>
        <sz val="10"/>
        <color rgb="FF000000"/>
        <rFont val="Times New Roman"/>
        <family val="1"/>
      </rPr>
      <t xml:space="preserve">spunsul se va completa în  caseta rezervată, marcată cu galben, prin înscrierea  cifrei  corespunzătoare variantei (sau variantelor) de răspuns care vă reprezintă.  
Dacă  unele  întrebări nu corespund situaţiei dvs., ocoliţi întrebarea şi treceţi la întrebarea umătoare. 
</t>
    </r>
    <r>
      <rPr>
        <b val="true"/>
        <i val="true"/>
        <u val="single"/>
        <sz val="10"/>
        <color rgb="FF000000"/>
        <rFont val="Times New Roman"/>
        <family val="1"/>
      </rPr>
      <t xml:space="preserve">Vă rugăm să citiţi cu atenţie fiecare întrebare înainte de a răspunde. Unele întrebări permit mai multe răspunsuri, acest lucru fiind precizat 
în fiecare caz în parte, imediat după întrebare.
</t>
    </r>
    <r>
      <rPr>
        <b val="true"/>
        <i val="true"/>
        <sz val="8"/>
        <color rgb="FF000000"/>
        <rFont val="Times New Roman"/>
        <family val="1"/>
      </rPr>
      <t xml:space="preserve">
</t>
    </r>
    <r>
      <rPr>
        <b val="true"/>
        <i val="true"/>
        <sz val="10"/>
        <color rgb="FF000000"/>
        <rFont val="Times New Roman"/>
        <family val="1"/>
      </rPr>
      <t xml:space="preserve">ATENTIE!  </t>
    </r>
    <r>
      <rPr>
        <b val="true"/>
        <i val="true"/>
        <sz val="10"/>
        <color rgb="FFFF0000"/>
        <rFont val="Times New Roman"/>
        <family val="1"/>
      </rPr>
      <t xml:space="preserve">Raportul cuprinde şi date (indicatori) de control si corelare a informaţiilor (sume, procente, niveluri medii etc.), inclusiv 
atenţionări, care vă oferă posibilitatea verificării informaţiei introduse şi corectarea imediată a eventualelor date eronate. 
</t>
    </r>
  </si>
  <si>
    <r>
      <rPr>
        <b val="true"/>
        <i val="true"/>
        <sz val="8"/>
        <color rgb="FF000000"/>
        <rFont val="Times New Roman"/>
        <family val="1"/>
      </rPr>
      <t xml:space="preserve">
</t>
    </r>
    <r>
      <rPr>
        <b val="true"/>
        <i val="true"/>
        <u val="single"/>
        <sz val="11"/>
        <color rgb="FF0000FF"/>
        <rFont val="Times New Roman"/>
        <family val="1"/>
      </rPr>
      <t xml:space="preserve">Indicaţii de completare pentru părţile  a II-a şi a IV-a (format Word)</t>
    </r>
    <r>
      <rPr>
        <b val="true"/>
        <i val="true"/>
        <u val="single"/>
        <sz val="10"/>
        <color rgb="FF0000FF"/>
        <rFont val="Times New Roman"/>
        <family val="1"/>
      </rPr>
      <t xml:space="preserve">: </t>
    </r>
    <r>
      <rPr>
        <b val="true"/>
        <i val="true"/>
        <u val="single"/>
        <sz val="11"/>
        <color rgb="FF0000FF"/>
        <rFont val="Times New Roman"/>
        <family val="1"/>
      </rPr>
      <t xml:space="preserve">sunt părţi descriptive, informaţia este  la decizia directorului.  
</t>
    </r>
    <r>
      <rPr>
        <b val="true"/>
        <i val="true"/>
        <sz val="10"/>
        <color rgb="FF000000"/>
        <rFont val="Times New Roman"/>
        <family val="1"/>
      </rPr>
      <t xml:space="preserve">
Cele două documente se transmit împreună, într-un fişier arhivat, la Inspectoratul Şcolar, pe adresa de corespondenţă electronică aracipraei@gmail.com
•    Pentru eficientizarea preluării  fişierelor,  atat acest fisier (in format EXCEL), cat si fisierul Word (cuprinzand partea II si a IV) vă rugăm să le </t>
    </r>
    <r>
      <rPr>
        <b val="true"/>
        <i val="true"/>
        <sz val="10"/>
        <color rgb="FF0000FF"/>
        <rFont val="Times New Roman"/>
        <family val="1"/>
      </rPr>
      <t xml:space="preserve">salvaţi sub o denumire comuna, rezultata din următoarea codificare</t>
    </r>
    <r>
      <rPr>
        <b val="true"/>
        <i val="true"/>
        <sz val="10"/>
        <color rgb="FF000000"/>
        <rFont val="Times New Roman"/>
        <family val="1"/>
      </rPr>
      <t xml:space="preserve">:  </t>
    </r>
    <r>
      <rPr>
        <b val="true"/>
        <i val="true"/>
        <sz val="11"/>
        <color rgb="FFFF0000"/>
        <rFont val="Times New Roman"/>
        <family val="1"/>
      </rPr>
      <t xml:space="preserve">indicativ judeţ _cod SIRUES al unitatii 
</t>
    </r>
    <r>
      <rPr>
        <b val="true"/>
        <i val="true"/>
        <sz val="10"/>
        <color rgb="FF000000"/>
        <rFont val="Times New Roman"/>
        <family val="1"/>
      </rPr>
      <t xml:space="preserve">(exemplu:  Şcoala gimnazială Pianu de Sus judeţul Alba, se va salva cu nume fişier:</t>
    </r>
    <r>
      <rPr>
        <b val="true"/>
        <i val="true"/>
        <sz val="11"/>
        <color rgb="FF000000"/>
        <rFont val="Times New Roman"/>
        <family val="1"/>
      </rPr>
      <t xml:space="preserve"> </t>
    </r>
    <r>
      <rPr>
        <b val="true"/>
        <i val="true"/>
        <sz val="11"/>
        <color rgb="FFFF0000"/>
        <rFont val="Times New Roman"/>
        <family val="1"/>
      </rPr>
      <t xml:space="preserve">AB_ 1102996</t>
    </r>
    <r>
      <rPr>
        <b val="true"/>
        <i val="true"/>
        <sz val="10"/>
        <color rgb="FF000000"/>
        <rFont val="Times New Roman"/>
        <family val="1"/>
      </rPr>
      <t xml:space="preserve"> )
</t>
    </r>
    <r>
      <rPr>
        <b val="true"/>
        <i val="true"/>
        <sz val="6"/>
        <color rgb="FF000000"/>
        <rFont val="Times New Roman"/>
        <family val="1"/>
      </rPr>
      <t xml:space="preserve">
</t>
    </r>
    <r>
      <rPr>
        <b val="true"/>
        <i val="true"/>
        <sz val="10"/>
        <color rgb="FF000000"/>
        <rFont val="Times New Roman"/>
        <family val="1"/>
      </rPr>
      <t xml:space="preserve">•   Pentru situaţiile în care </t>
    </r>
    <r>
      <rPr>
        <b val="true"/>
        <i val="true"/>
        <u val="single"/>
        <sz val="10"/>
        <color rgb="FF000000"/>
        <rFont val="Times New Roman"/>
        <family val="1"/>
      </rPr>
      <t xml:space="preserve">nu se cunoaşte codul SIRUES</t>
    </r>
    <r>
      <rPr>
        <b val="true"/>
        <i val="true"/>
        <sz val="10"/>
        <color rgb="FF000000"/>
        <rFont val="Times New Roman"/>
        <family val="1"/>
      </rPr>
      <t xml:space="preserve">, în locul acestuia  utilizaţi pentru salvare </t>
    </r>
    <r>
      <rPr>
        <b val="true"/>
        <i val="true"/>
        <sz val="10"/>
        <color rgb="FF0000FF"/>
        <rFont val="Times New Roman"/>
        <family val="1"/>
      </rPr>
      <t xml:space="preserve">denumirea unităţii scrisă cu caractere mici şi fără diacritice</t>
    </r>
    <r>
      <rPr>
        <b val="true"/>
        <i val="true"/>
        <sz val="10"/>
        <color rgb="FF000000"/>
        <rFont val="Times New Roman"/>
        <family val="1"/>
      </rPr>
      <t xml:space="preserve">.
(exemplu:  Şcoala gimnazială Pianu de Sus judeţul Alba, se va salva cu numele de fişier: </t>
    </r>
    <r>
      <rPr>
        <b val="true"/>
        <i val="true"/>
        <sz val="11"/>
        <color rgb="FFFF0000"/>
        <rFont val="Times New Roman"/>
        <family val="1"/>
      </rPr>
      <t xml:space="preserve">AB_scoala gimnaziala pianu de sus</t>
    </r>
    <r>
      <rPr>
        <b val="true"/>
        <i val="true"/>
        <sz val="10"/>
        <color rgb="FF000000"/>
        <rFont val="Times New Roman"/>
        <family val="1"/>
      </rPr>
      <t xml:space="preserve">)
</t>
    </r>
    <r>
      <rPr>
        <b val="true"/>
        <i val="true"/>
        <sz val="8"/>
        <color rgb="FF000000"/>
        <rFont val="Times New Roman"/>
        <family val="1"/>
      </rPr>
      <t xml:space="preserve">
</t>
    </r>
    <r>
      <rPr>
        <b val="true"/>
        <i val="true"/>
        <sz val="14"/>
        <color rgb="FF0000FF"/>
        <rFont val="Times New Roman"/>
        <family val="1"/>
      </rPr>
      <t xml:space="preserve">NU UITATI SA SALVATI FISIERUL UTILIZAND CODUL UNITATII DVS.! 
</t>
    </r>
    <r>
      <rPr>
        <b val="true"/>
        <i val="true"/>
        <sz val="14"/>
        <color rgb="FFFF0000"/>
        <rFont val="Times New Roman"/>
        <family val="1"/>
      </rPr>
      <t xml:space="preserve">Date fiind procedurile automate de preluare, fişierele salavate cu o altă denumire decât forma indicată nu vor fi luate în considerare!
</t>
    </r>
  </si>
  <si>
    <t xml:space="preserve"> RAEI – Partea I  - Indicatori de structură şi context; rezultate                 </t>
  </si>
  <si>
    <t xml:space="preserve">I. Date de identificare a unităţii de învăţământ </t>
  </si>
  <si>
    <t xml:space="preserve">Casete de raspuns</t>
  </si>
  <si>
    <t xml:space="preserve">D01 </t>
  </si>
  <si>
    <t xml:space="preserve">Denumirea unităţii </t>
  </si>
  <si>
    <t xml:space="preserve">D01 -nume</t>
  </si>
  <si>
    <t xml:space="preserve">LICEUL TEORETIC"NICOLAE BĂLCESCU"</t>
  </si>
  <si>
    <t xml:space="preserve">Cod SIRUES</t>
  </si>
  <si>
    <t xml:space="preserve">D01 cod SIRUES</t>
  </si>
  <si>
    <t xml:space="preserve">Localitatea </t>
  </si>
  <si>
    <t xml:space="preserve">D01-localitate</t>
  </si>
  <si>
    <t xml:space="preserve">CLUJ- NAPOCA</t>
  </si>
  <si>
    <t xml:space="preserve">Judeţul</t>
  </si>
  <si>
    <t xml:space="preserve">D01-judet</t>
  </si>
  <si>
    <t xml:space="preserve">CJ</t>
  </si>
  <si>
    <t xml:space="preserve">D02</t>
  </si>
  <si>
    <t xml:space="preserve">Mediul de rezidenţă </t>
  </si>
  <si>
    <t xml:space="preserve">1.Urban</t>
  </si>
  <si>
    <t xml:space="preserve">2.Rural</t>
  </si>
  <si>
    <t xml:space="preserve">D03</t>
  </si>
  <si>
    <t xml:space="preserve">Poziţionarea şcolii în localitate</t>
  </si>
  <si>
    <t xml:space="preserve">1.zonă centrală</t>
  </si>
  <si>
    <t xml:space="preserve">2.zonă semiperiferică</t>
  </si>
  <si>
    <t xml:space="preserve">3.zonă periferică</t>
  </si>
  <si>
    <t xml:space="preserve">D04</t>
  </si>
  <si>
    <r>
      <rPr>
        <b val="true"/>
        <sz val="11"/>
        <rFont val="Times New Roman"/>
        <family val="1"/>
      </rPr>
      <t xml:space="preserve">Ş</t>
    </r>
    <r>
      <rPr>
        <b val="true"/>
        <sz val="11"/>
        <color rgb="FF000000"/>
        <rFont val="Times New Roman"/>
        <family val="1"/>
      </rPr>
      <t xml:space="preserve">coala dvs. sau structurile coordonate sunt situate într-o </t>
    </r>
    <r>
      <rPr>
        <b val="true"/>
        <sz val="11"/>
        <color rgb="FF0000FF"/>
        <rFont val="Times New Roman"/>
        <family val="1"/>
      </rPr>
      <t xml:space="preserve">zonă dezavantajată</t>
    </r>
    <r>
      <rPr>
        <b val="true"/>
        <sz val="11"/>
        <color rgb="FF000000"/>
        <rFont val="Times New Roman"/>
        <family val="1"/>
      </rPr>
      <t xml:space="preserve"> :</t>
    </r>
  </si>
  <si>
    <r>
      <rPr>
        <b val="true"/>
        <sz val="10"/>
        <rFont val="Times New Roman"/>
        <family val="1"/>
      </rPr>
      <t xml:space="preserve">1. Zona dezavantajata din punct de vedere </t>
    </r>
    <r>
      <rPr>
        <b val="true"/>
        <i val="true"/>
        <sz val="10"/>
        <color rgb="FF0000FF"/>
        <rFont val="Times New Roman"/>
        <family val="1"/>
      </rPr>
      <t xml:space="preserve">socio-economic</t>
    </r>
    <r>
      <rPr>
        <b val="true"/>
        <sz val="10"/>
        <rFont val="Times New Roman"/>
        <family val="1"/>
      </rPr>
      <t xml:space="preserve"> (somaj ridicat/ comunitati defavorizate etc.)</t>
    </r>
  </si>
  <si>
    <t xml:space="preserve">1.DA</t>
  </si>
  <si>
    <t xml:space="preserve">2.NU</t>
  </si>
  <si>
    <t xml:space="preserve">D04a</t>
  </si>
  <si>
    <r>
      <rPr>
        <b val="true"/>
        <sz val="10"/>
        <rFont val="Times New Roman"/>
        <family val="1"/>
      </rPr>
      <t xml:space="preserve">2. Zona cu </t>
    </r>
    <r>
      <rPr>
        <b val="true"/>
        <i val="true"/>
        <sz val="10"/>
        <color rgb="FF0000FF"/>
        <rFont val="Times New Roman"/>
        <family val="1"/>
      </rPr>
      <t xml:space="preserve">probleme de acces</t>
    </r>
    <r>
      <rPr>
        <b val="true"/>
        <sz val="10"/>
        <rFont val="Times New Roman"/>
        <family val="1"/>
      </rPr>
      <t xml:space="preserve"> </t>
    </r>
    <r>
      <rPr>
        <b val="true"/>
        <i val="true"/>
        <sz val="10"/>
        <rFont val="Times New Roman"/>
        <family val="1"/>
      </rPr>
      <t xml:space="preserve">(zonă izolată, drumuri desfundate pe ploaie, inzapeziri frecvente, treceri prin pădure, treceri peste cale ferată, trafic stradal intens etc.</t>
    </r>
    <r>
      <rPr>
        <b val="true"/>
        <sz val="10"/>
        <rFont val="Times New Roman"/>
        <family val="1"/>
      </rPr>
      <t xml:space="preserve">)</t>
    </r>
  </si>
  <si>
    <t xml:space="preserve">D04b</t>
  </si>
  <si>
    <t xml:space="preserve">D05</t>
  </si>
  <si>
    <r>
      <rPr>
        <b val="true"/>
        <sz val="11"/>
        <rFont val="Times New Roman"/>
        <family val="1"/>
      </rPr>
      <t xml:space="preserve">Tipul unităţii de învăţământ </t>
    </r>
    <r>
      <rPr>
        <b val="true"/>
        <i val="true"/>
        <sz val="11"/>
        <rFont val="Times New Roman"/>
        <family val="1"/>
      </rPr>
      <t xml:space="preserve">(conform cu prevederile O.MECTS nr. 6564/2011, completat şi modificat prin O.MECTS nr. 3283/2012)</t>
    </r>
  </si>
  <si>
    <t xml:space="preserve"> 1. Unitate de educaţie timpurie antepreşcolară</t>
  </si>
  <si>
    <t xml:space="preserve"> 2. Grădiniţă cu program normal (GPN)</t>
  </si>
  <si>
    <t xml:space="preserve"> 3. Grădiniţă cu program prelungit (GPP)</t>
  </si>
  <si>
    <t xml:space="preserve"> 4. Grădiniţă cu program săptămânal (GPS)</t>
  </si>
  <si>
    <t xml:space="preserve"> 5. Centru de zi (CZ)</t>
  </si>
  <si>
    <t xml:space="preserve"> 6. Şcoală primară (S04)</t>
  </si>
  <si>
    <t xml:space="preserve"> 7. Şcoală gimnazială (S08)</t>
  </si>
  <si>
    <t xml:space="preserve"> 8. Liceu teoretic </t>
  </si>
  <si>
    <t xml:space="preserve"> 9. Liceu filieră vocaţională</t>
  </si>
  <si>
    <t xml:space="preserve">10. Liceu tehnologic</t>
  </si>
  <si>
    <t xml:space="preserve">11. Liceu</t>
  </si>
  <si>
    <t xml:space="preserve">12. Colegiu </t>
  </si>
  <si>
    <t xml:space="preserve">13. Colegiu tehnic </t>
  </si>
  <si>
    <t xml:space="preserve">14. Colegiu naţional</t>
  </si>
  <si>
    <t xml:space="preserve">15. Unitate de învăţământ pentru învăţământul special </t>
  </si>
  <si>
    <t xml:space="preserve">16. Şcoală postliceală</t>
  </si>
  <si>
    <t xml:space="preserve">17. Unitate de învăţământ pentru activităţi extraşcolare</t>
  </si>
  <si>
    <t xml:space="preserve">D06</t>
  </si>
  <si>
    <t xml:space="preserve">Tipul unităţii, în funcţie de forma de finanţare</t>
  </si>
  <si>
    <t xml:space="preserve">1. Unitate de stat</t>
  </si>
  <si>
    <t xml:space="preserve">2. Unitate particulară</t>
  </si>
  <si>
    <t xml:space="preserve">D07</t>
  </si>
  <si>
    <r>
      <rPr>
        <b val="true"/>
        <sz val="11"/>
        <rFont val="Times New Roman"/>
        <family val="1"/>
      </rPr>
      <t xml:space="preserve">Precizaţi cuantumul </t>
    </r>
    <r>
      <rPr>
        <b val="true"/>
        <i val="true"/>
        <sz val="11"/>
        <color rgb="FF0000FF"/>
        <rFont val="Times New Roman"/>
        <family val="1"/>
      </rPr>
      <t xml:space="preserve">total al bugetului de venituri al unităţii</t>
    </r>
    <r>
      <rPr>
        <b val="true"/>
        <sz val="11"/>
        <rFont val="Times New Roman"/>
        <family val="1"/>
      </rPr>
      <t xml:space="preserve"> şcolare </t>
    </r>
    <r>
      <rPr>
        <b val="true"/>
        <i val="true"/>
        <sz val="11"/>
        <rFont val="Times New Roman"/>
        <family val="1"/>
      </rPr>
      <t xml:space="preserve">(pentru </t>
    </r>
    <r>
      <rPr>
        <b val="true"/>
        <i val="true"/>
        <u val="single"/>
        <sz val="11"/>
        <rFont val="Times New Roman"/>
        <family val="1"/>
      </rPr>
      <t xml:space="preserve">toate tipurile de finanţare</t>
    </r>
    <r>
      <rPr>
        <b val="true"/>
        <i val="true"/>
        <sz val="11"/>
        <rFont val="Times New Roman"/>
        <family val="1"/>
      </rPr>
      <t xml:space="preserve"> – de bază, suplimentară şi complementară – şi </t>
    </r>
    <r>
      <rPr>
        <b val="true"/>
        <i val="true"/>
        <u val="single"/>
        <sz val="11"/>
        <rFont val="Times New Roman"/>
        <family val="1"/>
      </rPr>
      <t xml:space="preserve">indiferent de sursă</t>
    </r>
    <r>
      <rPr>
        <b val="true"/>
        <i val="true"/>
        <sz val="11"/>
        <rFont val="Times New Roman"/>
        <family val="1"/>
      </rPr>
      <t xml:space="preserve"> – bugetul de stat, bugetele locale, venituri proprii) exprimat în </t>
    </r>
    <r>
      <rPr>
        <b val="true"/>
        <i val="true"/>
        <sz val="11"/>
        <color rgb="FF0000FF"/>
        <rFont val="Times New Roman"/>
        <family val="1"/>
      </rPr>
      <t xml:space="preserve">mii RON</t>
    </r>
    <r>
      <rPr>
        <b val="true"/>
        <i val="true"/>
        <sz val="11"/>
        <rFont val="Times New Roman"/>
        <family val="1"/>
      </rPr>
      <t xml:space="preserve">:</t>
    </r>
  </si>
  <si>
    <t xml:space="preserve">mii RON</t>
  </si>
  <si>
    <t xml:space="preserve">D08</t>
  </si>
  <si>
    <t xml:space="preserve">Tipul unităţii, în funcţie de forma de educaţie</t>
  </si>
  <si>
    <t xml:space="preserve">1. unitate de învăţământ tradiţional</t>
  </si>
  <si>
    <t xml:space="preserve">2. unitate de învăţământ alternativ </t>
  </si>
  <si>
    <t xml:space="preserve">3. unitate de învăţământ tradiţional, cu clase de învăţământ alternativ</t>
  </si>
  <si>
    <t xml:space="preserve">4. unitate de învăţământ special </t>
  </si>
  <si>
    <t xml:space="preserve">D09</t>
  </si>
  <si>
    <t xml:space="preserve">Responsabilităţi în reţea:</t>
  </si>
  <si>
    <t xml:space="preserve">1. unitate cu personalitate juridică, fără structuri subordonate</t>
  </si>
  <si>
    <t xml:space="preserve">2. unitate cu personalitate juridică şi cu structuri subordonate </t>
  </si>
  <si>
    <t xml:space="preserve">D10</t>
  </si>
  <si>
    <r>
      <rPr>
        <b val="true"/>
        <sz val="11"/>
        <color rgb="FF000000"/>
        <rFont val="Times New Roman"/>
        <family val="1"/>
      </rPr>
      <t xml:space="preserve">Dacă sunteţi </t>
    </r>
    <r>
      <rPr>
        <b val="true"/>
        <i val="true"/>
        <sz val="11"/>
        <color rgb="FF0000FF"/>
        <rFont val="Times New Roman"/>
        <family val="1"/>
      </rPr>
      <t xml:space="preserve">unitate coordonatoare</t>
    </r>
    <r>
      <rPr>
        <b val="true"/>
        <sz val="11"/>
        <color rgb="FF000000"/>
        <rFont val="Times New Roman"/>
        <family val="1"/>
      </rPr>
      <t xml:space="preserve"> , vă rugăm să precizaţi:</t>
    </r>
  </si>
  <si>
    <t xml:space="preserve">1. numărul total de structuri din subordine</t>
  </si>
  <si>
    <t xml:space="preserve">D10-1</t>
  </si>
  <si>
    <t xml:space="preserve">2. numărul structurilor din aceeaşi localitate (oraş/sat) cu unitatea coordonatoare</t>
  </si>
  <si>
    <t xml:space="preserve">D10-2</t>
  </si>
  <si>
    <t xml:space="preserve">D11</t>
  </si>
  <si>
    <r>
      <rPr>
        <b val="true"/>
        <sz val="11"/>
        <rFont val="Times New Roman"/>
        <family val="1"/>
      </rPr>
      <t xml:space="preserve">Precizaţi care sunt </t>
    </r>
    <r>
      <rPr>
        <b val="true"/>
        <i val="true"/>
        <sz val="11"/>
        <color rgb="FF0000FF"/>
        <rFont val="Times New Roman"/>
        <family val="1"/>
      </rPr>
      <t xml:space="preserve">nivelurile de învăţământ din unitate</t>
    </r>
    <r>
      <rPr>
        <b val="true"/>
        <sz val="11"/>
        <rFont val="Times New Roman"/>
        <family val="1"/>
      </rPr>
      <t xml:space="preserve">, menţionate </t>
    </r>
    <r>
      <rPr>
        <b val="true"/>
        <i val="true"/>
        <sz val="11"/>
        <rFont val="Times New Roman"/>
        <family val="1"/>
      </rPr>
      <t xml:space="preserve">distinct pe unitatea coordonatoare şi structuri</t>
    </r>
  </si>
  <si>
    <t xml:space="preserve">Unitatea coordonatoare</t>
  </si>
  <si>
    <t xml:space="preserve">Structurile subordonate</t>
  </si>
  <si>
    <t xml:space="preserve">1. antepreşcolar</t>
  </si>
  <si>
    <t xml:space="preserve">D11-1</t>
  </si>
  <si>
    <t xml:space="preserve">2. preşcolar</t>
  </si>
  <si>
    <t xml:space="preserve">D11-2</t>
  </si>
  <si>
    <t xml:space="preserve">3. clasa pregătitoare (CP)</t>
  </si>
  <si>
    <t xml:space="preserve">D11-3</t>
  </si>
  <si>
    <t xml:space="preserve">4. primar</t>
  </si>
  <si>
    <t xml:space="preserve">D11-4</t>
  </si>
  <si>
    <t xml:space="preserve">5. gimnazial</t>
  </si>
  <si>
    <t xml:space="preserve">D11-5</t>
  </si>
  <si>
    <t xml:space="preserve">6. liceal</t>
  </si>
  <si>
    <t xml:space="preserve">D11-6</t>
  </si>
  <si>
    <t xml:space="preserve">7. profesional</t>
  </si>
  <si>
    <t xml:space="preserve">D11-7</t>
  </si>
  <si>
    <t xml:space="preserve">8. postliceal</t>
  </si>
  <si>
    <t xml:space="preserve">D11-8</t>
  </si>
  <si>
    <t xml:space="preserve">D12</t>
  </si>
  <si>
    <r>
      <rPr>
        <b val="true"/>
        <sz val="11"/>
        <rFont val="Times New Roman"/>
        <family val="1"/>
      </rPr>
      <t xml:space="preserve">În cazul </t>
    </r>
    <r>
      <rPr>
        <b val="true"/>
        <i val="true"/>
        <sz val="11"/>
        <color rgb="FF0000FF"/>
        <rFont val="Times New Roman"/>
        <family val="1"/>
      </rPr>
      <t xml:space="preserve">liceului</t>
    </r>
    <r>
      <rPr>
        <b val="true"/>
        <sz val="11"/>
        <rFont val="Times New Roman"/>
        <family val="1"/>
      </rPr>
      <t xml:space="preserve">, precizaţi </t>
    </r>
    <r>
      <rPr>
        <b val="true"/>
        <i val="true"/>
        <sz val="11"/>
        <color rgb="FF0000FF"/>
        <rFont val="Times New Roman"/>
        <family val="1"/>
      </rPr>
      <t xml:space="preserve">filierele prezente în unitate</t>
    </r>
    <r>
      <rPr>
        <b val="true"/>
        <sz val="11"/>
        <rFont val="Times New Roman"/>
        <family val="1"/>
      </rPr>
      <t xml:space="preserve">:</t>
    </r>
  </si>
  <si>
    <r>
      <rPr>
        <b val="true"/>
        <sz val="10"/>
        <rFont val="Times New Roman"/>
        <family val="1"/>
      </rPr>
      <t xml:space="preserve">1.</t>
    </r>
    <r>
      <rPr>
        <sz val="10"/>
        <rFont val="Times New Roman"/>
        <family val="1"/>
      </rPr>
      <t xml:space="preserve"> filiera teoretică</t>
    </r>
  </si>
  <si>
    <t xml:space="preserve">D12-1</t>
  </si>
  <si>
    <r>
      <rPr>
        <b val="true"/>
        <sz val="10"/>
        <rFont val="Times New Roman"/>
        <family val="1"/>
      </rPr>
      <t xml:space="preserve">2.</t>
    </r>
    <r>
      <rPr>
        <sz val="10"/>
        <rFont val="Times New Roman"/>
        <family val="1"/>
      </rPr>
      <t xml:space="preserve"> filiera tehnologică</t>
    </r>
  </si>
  <si>
    <t xml:space="preserve">D12-2</t>
  </si>
  <si>
    <r>
      <rPr>
        <b val="true"/>
        <sz val="10"/>
        <rFont val="Times New Roman"/>
        <family val="1"/>
      </rPr>
      <t xml:space="preserve">3.</t>
    </r>
    <r>
      <rPr>
        <sz val="10"/>
        <rFont val="Times New Roman"/>
        <family val="1"/>
      </rPr>
      <t xml:space="preserve"> filiera vocaţională</t>
    </r>
  </si>
  <si>
    <t xml:space="preserve">D12-3</t>
  </si>
  <si>
    <t xml:space="preserve">D12a</t>
  </si>
  <si>
    <r>
      <rPr>
        <b val="true"/>
        <sz val="11"/>
        <rFont val="Times New Roman"/>
        <family val="1"/>
      </rPr>
      <t xml:space="preserve">În cazul </t>
    </r>
    <r>
      <rPr>
        <b val="true"/>
        <i val="true"/>
        <sz val="11"/>
        <color rgb="FF0000FF"/>
        <rFont val="Times New Roman"/>
        <family val="1"/>
      </rPr>
      <t xml:space="preserve">filierei teoretice, precizaţi profilurile de formare din unitate:</t>
    </r>
  </si>
  <si>
    <r>
      <rPr>
        <b val="true"/>
        <sz val="10"/>
        <color rgb="FF000000"/>
        <rFont val="Times New Roman"/>
        <family val="1"/>
      </rPr>
      <t xml:space="preserve">1.</t>
    </r>
    <r>
      <rPr>
        <sz val="10"/>
        <color rgb="FF000000"/>
        <rFont val="Times New Roman"/>
        <family val="1"/>
      </rPr>
      <t xml:space="preserve"> profil umanist</t>
    </r>
  </si>
  <si>
    <t xml:space="preserve">D12a-1</t>
  </si>
  <si>
    <r>
      <rPr>
        <b val="true"/>
        <sz val="10"/>
        <color rgb="FF000000"/>
        <rFont val="Times New Roman"/>
        <family val="1"/>
      </rPr>
      <t xml:space="preserve">2</t>
    </r>
    <r>
      <rPr>
        <sz val="10"/>
        <color rgb="FF000000"/>
        <rFont val="Times New Roman"/>
        <family val="1"/>
      </rPr>
      <t xml:space="preserve">. profil real</t>
    </r>
  </si>
  <si>
    <t xml:space="preserve">D12a-2</t>
  </si>
  <si>
    <t xml:space="preserve">D12b</t>
  </si>
  <si>
    <r>
      <rPr>
        <b val="true"/>
        <sz val="11"/>
        <rFont val="Times New Roman"/>
        <family val="1"/>
      </rPr>
      <t xml:space="preserve">În cazul </t>
    </r>
    <r>
      <rPr>
        <b val="true"/>
        <i val="true"/>
        <sz val="11"/>
        <color rgb="FF0000FF"/>
        <rFont val="Times New Roman"/>
        <family val="1"/>
      </rPr>
      <t xml:space="preserve">filierei tehnologice, precizaţi profilurile de formare profesională din unitate:</t>
    </r>
  </si>
  <si>
    <r>
      <rPr>
        <b val="true"/>
        <sz val="10"/>
        <color rgb="FF000000"/>
        <rFont val="Times New Roman"/>
        <family val="1"/>
      </rPr>
      <t xml:space="preserve">1.</t>
    </r>
    <r>
      <rPr>
        <sz val="10"/>
        <color rgb="FF000000"/>
        <rFont val="Times New Roman"/>
        <family val="1"/>
      </rPr>
      <t xml:space="preserve"> profil tehnic</t>
    </r>
  </si>
  <si>
    <t xml:space="preserve">D12b-1</t>
  </si>
  <si>
    <r>
      <rPr>
        <b val="true"/>
        <sz val="10"/>
        <color rgb="FF000000"/>
        <rFont val="Times New Roman"/>
        <family val="1"/>
      </rPr>
      <t xml:space="preserve">2</t>
    </r>
    <r>
      <rPr>
        <sz val="10"/>
        <color rgb="FF000000"/>
        <rFont val="Times New Roman"/>
        <family val="1"/>
      </rPr>
      <t xml:space="preserve">. profil servicii</t>
    </r>
  </si>
  <si>
    <t xml:space="preserve">D12b-2</t>
  </si>
  <si>
    <r>
      <rPr>
        <b val="true"/>
        <sz val="10"/>
        <color rgb="FF000000"/>
        <rFont val="Times New Roman"/>
        <family val="1"/>
      </rPr>
      <t xml:space="preserve">3.</t>
    </r>
    <r>
      <rPr>
        <sz val="10"/>
        <color rgb="FF000000"/>
        <rFont val="Times New Roman"/>
        <family val="1"/>
      </rPr>
      <t xml:space="preserve"> profil resurse naturale şi protecţia mediului</t>
    </r>
  </si>
  <si>
    <t xml:space="preserve">D12b-3</t>
  </si>
  <si>
    <t xml:space="preserve">D12c</t>
  </si>
  <si>
    <r>
      <rPr>
        <b val="true"/>
        <sz val="11"/>
        <rFont val="Times New Roman"/>
        <family val="1"/>
      </rPr>
      <t xml:space="preserve">În cazul </t>
    </r>
    <r>
      <rPr>
        <b val="true"/>
        <i val="true"/>
        <sz val="11"/>
        <color rgb="FF0000FF"/>
        <rFont val="Times New Roman"/>
        <family val="1"/>
      </rPr>
      <t xml:space="preserve">filierei vocaţionale, precizaţi profilurile de formare vocaţionala din unitate:</t>
    </r>
  </si>
  <si>
    <r>
      <rPr>
        <b val="true"/>
        <sz val="10"/>
        <color rgb="FF000000"/>
        <rFont val="Times New Roman"/>
        <family val="1"/>
      </rPr>
      <t xml:space="preserve">1.</t>
    </r>
    <r>
      <rPr>
        <sz val="10"/>
        <color rgb="FF000000"/>
        <rFont val="Times New Roman"/>
        <family val="1"/>
      </rPr>
      <t xml:space="preserve"> profil artistic</t>
    </r>
  </si>
  <si>
    <t xml:space="preserve">D12c-1</t>
  </si>
  <si>
    <r>
      <rPr>
        <b val="true"/>
        <sz val="10"/>
        <color rgb="FF000000"/>
        <rFont val="Times New Roman"/>
        <family val="1"/>
      </rPr>
      <t xml:space="preserve">2</t>
    </r>
    <r>
      <rPr>
        <sz val="10"/>
        <color rgb="FF000000"/>
        <rFont val="Times New Roman"/>
        <family val="1"/>
      </rPr>
      <t xml:space="preserve">. profil pedagogic</t>
    </r>
  </si>
  <si>
    <t xml:space="preserve">D12c-2</t>
  </si>
  <si>
    <r>
      <rPr>
        <b val="true"/>
        <sz val="10"/>
        <color rgb="FF000000"/>
        <rFont val="Times New Roman"/>
        <family val="1"/>
      </rPr>
      <t xml:space="preserve">3.</t>
    </r>
    <r>
      <rPr>
        <sz val="10"/>
        <color rgb="FF000000"/>
        <rFont val="Times New Roman"/>
        <family val="1"/>
      </rPr>
      <t xml:space="preserve"> profil sportiv</t>
    </r>
  </si>
  <si>
    <t xml:space="preserve">D12c-3</t>
  </si>
  <si>
    <r>
      <rPr>
        <b val="true"/>
        <sz val="10"/>
        <color rgb="FF000000"/>
        <rFont val="Times New Roman"/>
        <family val="1"/>
      </rPr>
      <t xml:space="preserve">4</t>
    </r>
    <r>
      <rPr>
        <sz val="10"/>
        <color rgb="FF000000"/>
        <rFont val="Times New Roman"/>
        <family val="1"/>
      </rPr>
      <t xml:space="preserve">. profil teologic</t>
    </r>
  </si>
  <si>
    <t xml:space="preserve">D12c-4</t>
  </si>
  <si>
    <r>
      <rPr>
        <b val="true"/>
        <sz val="10"/>
        <color rgb="FF000000"/>
        <rFont val="Times New Roman"/>
        <family val="1"/>
      </rPr>
      <t xml:space="preserve">5.</t>
    </r>
    <r>
      <rPr>
        <sz val="10"/>
        <color rgb="FF000000"/>
        <rFont val="Times New Roman"/>
        <family val="1"/>
      </rPr>
      <t xml:space="preserve"> profil militar</t>
    </r>
  </si>
  <si>
    <t xml:space="preserve">D12c-5</t>
  </si>
  <si>
    <t xml:space="preserve">D13</t>
  </si>
  <si>
    <r>
      <rPr>
        <b val="true"/>
        <i val="true"/>
        <sz val="11"/>
        <color rgb="FF0000FF"/>
        <rFont val="Times New Roman"/>
        <family val="1"/>
      </rPr>
      <t xml:space="preserve">Alte forme</t>
    </r>
    <r>
      <rPr>
        <b val="true"/>
        <sz val="11"/>
        <rFont val="Times New Roman"/>
        <family val="1"/>
      </rPr>
      <t xml:space="preserve"> </t>
    </r>
    <r>
      <rPr>
        <b val="true"/>
        <i val="true"/>
        <sz val="11"/>
        <color rgb="FF0000FF"/>
        <rFont val="Times New Roman"/>
        <family val="1"/>
      </rPr>
      <t xml:space="preserve">de învăţământ </t>
    </r>
    <r>
      <rPr>
        <b val="true"/>
        <sz val="11"/>
        <rFont val="Times New Roman"/>
        <family val="1"/>
      </rPr>
      <t xml:space="preserve">şcolarizate în unitate, în afara celei „cu frecvenţă - zi”</t>
    </r>
  </si>
  <si>
    <r>
      <rPr>
        <b val="true"/>
        <sz val="10"/>
        <rFont val="Times New Roman"/>
        <family val="1"/>
      </rPr>
      <t xml:space="preserve">1.</t>
    </r>
    <r>
      <rPr>
        <sz val="10"/>
        <rFont val="Times New Roman"/>
        <family val="1"/>
      </rPr>
      <t xml:space="preserve"> Programul „A doua şansă”</t>
    </r>
  </si>
  <si>
    <t xml:space="preserve">D13-1</t>
  </si>
  <si>
    <r>
      <rPr>
        <b val="true"/>
        <sz val="10"/>
        <rFont val="Times New Roman"/>
        <family val="1"/>
      </rPr>
      <t xml:space="preserve">2.</t>
    </r>
    <r>
      <rPr>
        <sz val="10"/>
        <rFont val="Times New Roman"/>
        <family val="1"/>
      </rPr>
      <t xml:space="preserve"> Învăţământ "cu frecvenţă -seral"</t>
    </r>
  </si>
  <si>
    <t xml:space="preserve">D13-2</t>
  </si>
  <si>
    <r>
      <rPr>
        <b val="true"/>
        <sz val="10"/>
        <rFont val="Times New Roman"/>
        <family val="1"/>
      </rPr>
      <t xml:space="preserve">3.</t>
    </r>
    <r>
      <rPr>
        <sz val="10"/>
        <rFont val="Times New Roman"/>
        <family val="1"/>
      </rPr>
      <t xml:space="preserve"> Învăţământ "cu frecvenţă redusă"</t>
    </r>
  </si>
  <si>
    <t xml:space="preserve">D13-3</t>
  </si>
  <si>
    <r>
      <rPr>
        <i val="true"/>
        <sz val="11"/>
        <rFont val="Times New Roman"/>
        <family val="1"/>
      </rPr>
      <t xml:space="preserve">Atenţie! 
</t>
    </r>
    <r>
      <rPr>
        <b val="true"/>
        <i val="true"/>
        <sz val="11"/>
        <rFont val="Times New Roman"/>
        <family val="1"/>
      </rPr>
      <t xml:space="preserve">Deoarece evaluarea vizează întreaga unitate de învăţământ, pentru unităţile în care se regăsesc şi alte forme de învăţământ în afara formei „cu frecvenţă – zi” informaţiile se colecteaza şi  la nivelul celorlalte forme existente in unitate.
</t>
    </r>
  </si>
  <si>
    <t xml:space="preserve">D14</t>
  </si>
  <si>
    <r>
      <rPr>
        <b val="true"/>
        <sz val="11"/>
        <rFont val="Times New Roman"/>
        <family val="1"/>
      </rPr>
      <t xml:space="preserve">Numărul de schimburi în care funcţionează şcoala in </t>
    </r>
    <r>
      <rPr>
        <b val="true"/>
        <i val="true"/>
        <sz val="11"/>
        <color rgb="FF0000FF"/>
        <rFont val="Times New Roman"/>
        <family val="1"/>
      </rPr>
      <t xml:space="preserve">învăţământul „cu frecvenţă - zi”, </t>
    </r>
    <r>
      <rPr>
        <b val="true"/>
        <i val="true"/>
        <sz val="11"/>
        <rFont val="Times New Roman"/>
        <family val="1"/>
      </rPr>
      <t xml:space="preserve">distinct pe şcoala coordonatoare şi structuri</t>
    </r>
    <r>
      <rPr>
        <b val="true"/>
        <sz val="11"/>
        <rFont val="Times New Roman"/>
        <family val="1"/>
      </rPr>
      <t xml:space="preserve">:</t>
    </r>
  </si>
  <si>
    <t xml:space="preserve">1. un schimb</t>
  </si>
  <si>
    <t xml:space="preserve">2. două schimburi</t>
  </si>
  <si>
    <t xml:space="preserve">3. trei schimburi</t>
  </si>
  <si>
    <t xml:space="preserve">D15</t>
  </si>
  <si>
    <r>
      <rPr>
        <b val="true"/>
        <sz val="11"/>
        <rFont val="Times New Roman"/>
        <family val="1"/>
      </rPr>
      <t xml:space="preserve">Limba maternă / limbi de predare în unitate </t>
    </r>
    <r>
      <rPr>
        <b val="true"/>
        <i val="true"/>
        <sz val="11"/>
        <rFont val="Times New Roman"/>
        <family val="1"/>
      </rPr>
      <t xml:space="preserve">(total coordonatoare şi structuri) </t>
    </r>
  </si>
  <si>
    <t xml:space="preserve">1. limba română</t>
  </si>
  <si>
    <t xml:space="preserve">D15-1</t>
  </si>
  <si>
    <t xml:space="preserve">2. limba maghiară</t>
  </si>
  <si>
    <t xml:space="preserve">D15-2</t>
  </si>
  <si>
    <t xml:space="preserve">3. limba germana</t>
  </si>
  <si>
    <t xml:space="preserve">D15-3</t>
  </si>
  <si>
    <t xml:space="preserve">4. alte limbi</t>
  </si>
  <si>
    <t xml:space="preserve">D15-4</t>
  </si>
  <si>
    <t xml:space="preserve">D16</t>
  </si>
  <si>
    <r>
      <rPr>
        <b val="true"/>
        <sz val="11"/>
        <rFont val="Times New Roman"/>
        <family val="1"/>
      </rPr>
      <t xml:space="preserve">Limbi străine studiate in unitate </t>
    </r>
    <r>
      <rPr>
        <b val="true"/>
        <i val="true"/>
        <sz val="11"/>
        <rFont val="Times New Roman"/>
        <family val="1"/>
      </rPr>
      <t xml:space="preserve">(total coordonatoare şi structuri) </t>
    </r>
  </si>
  <si>
    <t xml:space="preserve">1. limba engleza</t>
  </si>
  <si>
    <t xml:space="preserve">D16-1</t>
  </si>
  <si>
    <t xml:space="preserve">2. limba franceza</t>
  </si>
  <si>
    <t xml:space="preserve">D16-2</t>
  </si>
  <si>
    <t xml:space="preserve">D16-3</t>
  </si>
  <si>
    <t xml:space="preserve">D16-4</t>
  </si>
  <si>
    <t xml:space="preserve">D17</t>
  </si>
  <si>
    <r>
      <rPr>
        <b val="true"/>
        <sz val="11"/>
        <rFont val="Times New Roman"/>
        <family val="1"/>
      </rPr>
      <t xml:space="preserve">Precizaţi</t>
    </r>
    <r>
      <rPr>
        <b val="true"/>
        <i val="true"/>
        <sz val="11"/>
        <color rgb="FF0000FF"/>
        <rFont val="Times New Roman"/>
        <family val="1"/>
      </rPr>
      <t xml:space="preserve"> numărul de clase / grupe</t>
    </r>
    <r>
      <rPr>
        <b val="true"/>
        <sz val="11"/>
        <rFont val="Times New Roman"/>
        <family val="1"/>
      </rPr>
      <t xml:space="preserve">  de elevi/copii din învăţământul „cu frecvenţă - zi” / cu program normal din unitate în anul şcolar curent, </t>
    </r>
    <r>
      <rPr>
        <b val="true"/>
        <i val="true"/>
        <sz val="11"/>
        <rFont val="Times New Roman"/>
        <family val="1"/>
      </rPr>
      <t xml:space="preserve">distinct pe şcoala coordonatoare şi structuri</t>
    </r>
    <r>
      <rPr>
        <b val="true"/>
        <sz val="11"/>
        <rFont val="Times New Roman"/>
        <family val="1"/>
      </rPr>
      <t xml:space="preserve"> </t>
    </r>
  </si>
  <si>
    <t xml:space="preserve">Total unitate</t>
  </si>
  <si>
    <r>
      <rPr>
        <sz val="10"/>
        <rFont val="Times New Roman"/>
        <family val="1"/>
      </rPr>
      <t xml:space="preserve">1. Numărul de grupe din învăţământul </t>
    </r>
    <r>
      <rPr>
        <b val="true"/>
        <sz val="10"/>
        <rFont val="Times New Roman"/>
        <family val="1"/>
      </rPr>
      <t xml:space="preserve">antepreşcolar</t>
    </r>
  </si>
  <si>
    <t xml:space="preserve">D17-1</t>
  </si>
  <si>
    <t xml:space="preserve">Incarcarea este permisa numai daca nivelul este mentionat la D11</t>
  </si>
  <si>
    <r>
      <rPr>
        <sz val="10"/>
        <rFont val="Times New Roman"/>
        <family val="1"/>
      </rPr>
      <t xml:space="preserve">2  Numărul de grupe din învăţământul </t>
    </r>
    <r>
      <rPr>
        <b val="true"/>
        <sz val="10"/>
        <rFont val="Times New Roman"/>
        <family val="1"/>
      </rPr>
      <t xml:space="preserve">preşcolar</t>
    </r>
  </si>
  <si>
    <t xml:space="preserve">D17-2</t>
  </si>
  <si>
    <r>
      <rPr>
        <sz val="10"/>
        <rFont val="Times New Roman"/>
        <family val="1"/>
      </rPr>
      <t xml:space="preserve">3. Numărul de clase pentru </t>
    </r>
    <r>
      <rPr>
        <b val="true"/>
        <sz val="10"/>
        <rFont val="Times New Roman"/>
        <family val="1"/>
      </rPr>
      <t xml:space="preserve">clasa pregătitoare (CP)</t>
    </r>
  </si>
  <si>
    <t xml:space="preserve">D17-3</t>
  </si>
  <si>
    <r>
      <rPr>
        <sz val="10"/>
        <rFont val="Times New Roman"/>
        <family val="1"/>
      </rPr>
      <t xml:space="preserve">4. Numărul de clase din învăţământul </t>
    </r>
    <r>
      <rPr>
        <b val="true"/>
        <sz val="10"/>
        <rFont val="Times New Roman"/>
        <family val="1"/>
      </rPr>
      <t xml:space="preserve">primar (I-IV)</t>
    </r>
  </si>
  <si>
    <t xml:space="preserve">D17-4</t>
  </si>
  <si>
    <r>
      <rPr>
        <sz val="10"/>
        <rFont val="Times New Roman"/>
        <family val="1"/>
      </rPr>
      <t xml:space="preserve">5. Numărul de clase din învăţământul </t>
    </r>
    <r>
      <rPr>
        <b val="true"/>
        <sz val="10"/>
        <rFont val="Times New Roman"/>
        <family val="1"/>
      </rPr>
      <t xml:space="preserve">gimnazial (V-VIII)</t>
    </r>
  </si>
  <si>
    <t xml:space="preserve">D17-5</t>
  </si>
  <si>
    <r>
      <rPr>
        <sz val="10"/>
        <rFont val="Times New Roman"/>
        <family val="1"/>
      </rPr>
      <t xml:space="preserve">6. Numărul de clase din învăţământul </t>
    </r>
    <r>
      <rPr>
        <b val="true"/>
        <sz val="10"/>
        <rFont val="Times New Roman"/>
        <family val="1"/>
      </rPr>
      <t xml:space="preserve">liceal (IX-XII/XIII)</t>
    </r>
  </si>
  <si>
    <t xml:space="preserve">D17-6</t>
  </si>
  <si>
    <r>
      <rPr>
        <sz val="10"/>
        <rFont val="Times New Roman"/>
        <family val="1"/>
      </rPr>
      <t xml:space="preserve">7. Numărul de clase din învăţământul </t>
    </r>
    <r>
      <rPr>
        <b val="true"/>
        <sz val="10"/>
        <rFont val="Times New Roman"/>
        <family val="1"/>
      </rPr>
      <t xml:space="preserve">profesional cu durata de 2 ani după clasa a IX-a</t>
    </r>
  </si>
  <si>
    <t xml:space="preserve">D17-7</t>
  </si>
  <si>
    <r>
      <rPr>
        <sz val="10"/>
        <rFont val="Times New Roman"/>
        <family val="1"/>
      </rPr>
      <t xml:space="preserve">8. Numărul de grupe la </t>
    </r>
    <r>
      <rPr>
        <b val="true"/>
        <sz val="10"/>
        <rFont val="Times New Roman"/>
        <family val="1"/>
      </rPr>
      <t xml:space="preserve">stagiile de practică după finalizarea ciclului inferior al liceului </t>
    </r>
  </si>
  <si>
    <t xml:space="preserve">D17-8</t>
  </si>
  <si>
    <r>
      <rPr>
        <sz val="10"/>
        <rFont val="Times New Roman"/>
        <family val="1"/>
      </rPr>
      <t xml:space="preserve">9. Numărul de clase din învăţământul </t>
    </r>
    <r>
      <rPr>
        <b val="true"/>
        <sz val="10"/>
        <rFont val="Times New Roman"/>
        <family val="1"/>
      </rPr>
      <t xml:space="preserve">postliceal</t>
    </r>
  </si>
  <si>
    <t xml:space="preserve">D17-9</t>
  </si>
  <si>
    <t xml:space="preserve">Total</t>
  </si>
  <si>
    <t xml:space="preserve">D18</t>
  </si>
  <si>
    <r>
      <rPr>
        <b val="true"/>
        <sz val="11"/>
        <rFont val="Times New Roman"/>
        <family val="1"/>
      </rPr>
      <t xml:space="preserve">Precizaţi </t>
    </r>
    <r>
      <rPr>
        <b val="true"/>
        <i val="true"/>
        <sz val="11"/>
        <color rgb="FF0000FF"/>
        <rFont val="Times New Roman"/>
        <family val="1"/>
      </rPr>
      <t xml:space="preserve">numărul efectivelor şcolare (copii şi elevi)</t>
    </r>
    <r>
      <rPr>
        <b val="true"/>
        <sz val="11"/>
        <rFont val="Times New Roman"/>
        <family val="1"/>
      </rPr>
      <t xml:space="preserve"> din învăţământul cu frecvenţă de zi din unitate în anul şcolar curent, </t>
    </r>
    <r>
      <rPr>
        <b val="true"/>
        <i val="true"/>
        <sz val="11"/>
        <rFont val="Times New Roman"/>
        <family val="1"/>
      </rPr>
      <t xml:space="preserve">distinct pe şcoala coordonatoare şi structuri </t>
    </r>
  </si>
  <si>
    <r>
      <rPr>
        <sz val="10"/>
        <rFont val="Times New Roman"/>
        <family val="1"/>
      </rPr>
      <t xml:space="preserve">1. Numărul de copii din învăţământul </t>
    </r>
    <r>
      <rPr>
        <b val="true"/>
        <sz val="10"/>
        <rFont val="Times New Roman"/>
        <family val="1"/>
      </rPr>
      <t xml:space="preserve">antepreşcolar</t>
    </r>
  </si>
  <si>
    <t xml:space="preserve">D18-1</t>
  </si>
  <si>
    <r>
      <rPr>
        <sz val="10"/>
        <rFont val="Times New Roman"/>
        <family val="1"/>
      </rPr>
      <t xml:space="preserve">2  Numărul de copii din învăţământul </t>
    </r>
    <r>
      <rPr>
        <b val="true"/>
        <sz val="10"/>
        <rFont val="Times New Roman"/>
        <family val="1"/>
      </rPr>
      <t xml:space="preserve">preşcolar</t>
    </r>
  </si>
  <si>
    <t xml:space="preserve">D18-2</t>
  </si>
  <si>
    <r>
      <rPr>
        <sz val="10"/>
        <rFont val="Times New Roman"/>
        <family val="1"/>
      </rPr>
      <t xml:space="preserve">3. Numărul de elevi din </t>
    </r>
    <r>
      <rPr>
        <b val="true"/>
        <sz val="10"/>
        <rFont val="Times New Roman"/>
        <family val="1"/>
      </rPr>
      <t xml:space="preserve">clasa pregatitoare (CP)</t>
    </r>
  </si>
  <si>
    <t xml:space="preserve">D18-3</t>
  </si>
  <si>
    <r>
      <rPr>
        <sz val="10"/>
        <rFont val="Times New Roman"/>
        <family val="1"/>
      </rPr>
      <t xml:space="preserve">4. Numărul de elevi din învăţământul </t>
    </r>
    <r>
      <rPr>
        <b val="true"/>
        <sz val="10"/>
        <rFont val="Times New Roman"/>
        <family val="1"/>
      </rPr>
      <t xml:space="preserve">primar</t>
    </r>
    <r>
      <rPr>
        <sz val="10"/>
        <rFont val="Times New Roman"/>
        <family val="1"/>
      </rPr>
      <t xml:space="preserve"> </t>
    </r>
    <r>
      <rPr>
        <b val="true"/>
        <sz val="10"/>
        <rFont val="Times New Roman"/>
        <family val="1"/>
      </rPr>
      <t xml:space="preserve">(I-IV)</t>
    </r>
  </si>
  <si>
    <t xml:space="preserve">D18-4</t>
  </si>
  <si>
    <r>
      <rPr>
        <sz val="10"/>
        <rFont val="Times New Roman"/>
        <family val="1"/>
      </rPr>
      <t xml:space="preserve">5. Numărul de elevi din învăţământul </t>
    </r>
    <r>
      <rPr>
        <b val="true"/>
        <sz val="10"/>
        <rFont val="Times New Roman"/>
        <family val="1"/>
      </rPr>
      <t xml:space="preserve">gimnazial</t>
    </r>
    <r>
      <rPr>
        <sz val="10"/>
        <rFont val="Times New Roman"/>
        <family val="1"/>
      </rPr>
      <t xml:space="preserve"> </t>
    </r>
    <r>
      <rPr>
        <b val="true"/>
        <sz val="10"/>
        <rFont val="Times New Roman"/>
        <family val="1"/>
      </rPr>
      <t xml:space="preserve">(V-VIII)</t>
    </r>
  </si>
  <si>
    <t xml:space="preserve">D18-5</t>
  </si>
  <si>
    <r>
      <rPr>
        <sz val="10"/>
        <rFont val="Times New Roman"/>
        <family val="1"/>
      </rPr>
      <t xml:space="preserve">6. Numărul de elevi din învăţământul </t>
    </r>
    <r>
      <rPr>
        <b val="true"/>
        <sz val="10"/>
        <rFont val="Times New Roman"/>
        <family val="1"/>
      </rPr>
      <t xml:space="preserve">liceal ( IX-XII/XIII)</t>
    </r>
  </si>
  <si>
    <t xml:space="preserve">D18-6</t>
  </si>
  <si>
    <r>
      <rPr>
        <sz val="10"/>
        <rFont val="Times New Roman"/>
        <family val="1"/>
      </rPr>
      <t xml:space="preserve">7. Numărul de elevi din învăţământul </t>
    </r>
    <r>
      <rPr>
        <b val="true"/>
        <sz val="10"/>
        <rFont val="Times New Roman"/>
        <family val="1"/>
      </rPr>
      <t xml:space="preserve">profesional cu durata de 2 ani după clasa a IX-a</t>
    </r>
  </si>
  <si>
    <t xml:space="preserve">D18-7</t>
  </si>
  <si>
    <r>
      <rPr>
        <sz val="10"/>
        <rFont val="Times New Roman"/>
        <family val="1"/>
      </rPr>
      <t xml:space="preserve">8. Numărul de elevi la </t>
    </r>
    <r>
      <rPr>
        <b val="true"/>
        <sz val="10"/>
        <rFont val="Times New Roman"/>
        <family val="1"/>
      </rPr>
      <t xml:space="preserve">stagiile de practică după finalizarea ciclului inferior al liceului </t>
    </r>
  </si>
  <si>
    <t xml:space="preserve">D18-8</t>
  </si>
  <si>
    <r>
      <rPr>
        <sz val="10"/>
        <rFont val="Times New Roman"/>
        <family val="1"/>
      </rPr>
      <t xml:space="preserve">9. Numărul de elevi din învăţământul </t>
    </r>
    <r>
      <rPr>
        <b val="true"/>
        <sz val="10"/>
        <rFont val="Times New Roman"/>
        <family val="1"/>
      </rPr>
      <t xml:space="preserve">postliceal</t>
    </r>
  </si>
  <si>
    <t xml:space="preserve">D18-9</t>
  </si>
  <si>
    <t xml:space="preserve">Total grădiniţă</t>
  </si>
  <si>
    <t xml:space="preserve">Total niveluri şcoală</t>
  </si>
  <si>
    <t xml:space="preserve">D19</t>
  </si>
  <si>
    <r>
      <rPr>
        <b val="true"/>
        <sz val="11"/>
        <rFont val="Times New Roman"/>
        <family val="1"/>
      </rPr>
      <t xml:space="preserve">Dacă în unitate aveţi </t>
    </r>
    <r>
      <rPr>
        <b val="true"/>
        <i val="true"/>
        <sz val="11"/>
        <color rgb="FF0000FF"/>
        <rFont val="Times New Roman"/>
        <family val="1"/>
      </rPr>
      <t xml:space="preserve">copii /elevi cu CES</t>
    </r>
    <r>
      <rPr>
        <b val="true"/>
        <sz val="11"/>
        <rFont val="Times New Roman"/>
        <family val="1"/>
      </rPr>
      <t xml:space="preserve">, precizaţi numărul acestora, pe niveluri de învăţământ (</t>
    </r>
    <r>
      <rPr>
        <b val="true"/>
        <i val="true"/>
        <sz val="11"/>
        <rFont val="Times New Roman"/>
        <family val="1"/>
      </rPr>
      <t xml:space="preserve">total coordonatoare şi structuri)</t>
    </r>
    <r>
      <rPr>
        <b val="true"/>
        <sz val="11"/>
        <rFont val="Times New Roman"/>
        <family val="1"/>
      </rPr>
      <t xml:space="preserve">:</t>
    </r>
  </si>
  <si>
    <t xml:space="preserve">Total elevi CES unitate</t>
  </si>
  <si>
    <t xml:space="preserve">D19-1</t>
  </si>
  <si>
    <t xml:space="preserve">D19-2</t>
  </si>
  <si>
    <t xml:space="preserve">D19-3</t>
  </si>
  <si>
    <t xml:space="preserve">D19-4</t>
  </si>
  <si>
    <t xml:space="preserve">D19-5</t>
  </si>
  <si>
    <r>
      <rPr>
        <sz val="10"/>
        <rFont val="Times New Roman"/>
        <family val="1"/>
      </rPr>
      <t xml:space="preserve">6. Numărul de elevi din învăţământul</t>
    </r>
    <r>
      <rPr>
        <b val="true"/>
        <sz val="10"/>
        <rFont val="Times New Roman"/>
        <family val="1"/>
      </rPr>
      <t xml:space="preserve"> liceal (IX-XII/XIII)</t>
    </r>
  </si>
  <si>
    <t xml:space="preserve">D19-6</t>
  </si>
  <si>
    <t xml:space="preserve">D19-7</t>
  </si>
  <si>
    <t xml:space="preserve">D19-8</t>
  </si>
  <si>
    <t xml:space="preserve">D19-9</t>
  </si>
  <si>
    <t xml:space="preserve">D20</t>
  </si>
  <si>
    <r>
      <rPr>
        <b val="true"/>
        <sz val="11"/>
        <rFont val="Times New Roman"/>
        <family val="1"/>
      </rPr>
      <t xml:space="preserve">Dacă în unitate sunt organizate şi </t>
    </r>
    <r>
      <rPr>
        <b val="true"/>
        <i val="true"/>
        <sz val="11"/>
        <color rgb="FF0000FF"/>
        <rFont val="Times New Roman"/>
        <family val="1"/>
      </rPr>
      <t xml:space="preserve">alte forme de învăţământ sau programe </t>
    </r>
    <r>
      <rPr>
        <b val="true"/>
        <sz val="11"/>
        <rFont val="Times New Roman"/>
        <family val="1"/>
      </rPr>
      <t xml:space="preserve">(</t>
    </r>
    <r>
      <rPr>
        <b val="true"/>
        <i val="true"/>
        <sz val="11"/>
        <rFont val="Times New Roman"/>
        <family val="1"/>
      </rPr>
      <t xml:space="preserve">"cu frecvenţă-seral", "cu frecvenţă redusă", "A doua şansă"</t>
    </r>
    <r>
      <rPr>
        <b val="true"/>
        <sz val="11"/>
        <rFont val="Times New Roman"/>
        <family val="1"/>
      </rPr>
      <t xml:space="preserve">), precizaţi </t>
    </r>
    <r>
      <rPr>
        <b val="true"/>
        <i val="true"/>
        <u val="single"/>
        <sz val="11"/>
        <color rgb="FF0000FF"/>
        <rFont val="Times New Roman"/>
        <family val="1"/>
      </rPr>
      <t xml:space="preserve">numărul de clase şi de elevi </t>
    </r>
    <r>
      <rPr>
        <b val="true"/>
        <sz val="11"/>
        <rFont val="Times New Roman"/>
        <family val="1"/>
      </rPr>
      <t xml:space="preserve">cuprinşi în aceste forme </t>
    </r>
    <r>
      <rPr>
        <b val="true"/>
        <i val="true"/>
        <sz val="11"/>
        <rFont val="Times New Roman"/>
        <family val="1"/>
      </rPr>
      <t xml:space="preserve">(total coordonatoare şi structuri)</t>
    </r>
    <r>
      <rPr>
        <b val="true"/>
        <sz val="11"/>
        <rFont val="Times New Roman"/>
        <family val="1"/>
      </rPr>
      <t xml:space="preserve">: </t>
    </r>
  </si>
  <si>
    <t xml:space="preserve">Numar de clase</t>
  </si>
  <si>
    <t xml:space="preserve">Numar de  elevi</t>
  </si>
  <si>
    <r>
      <rPr>
        <sz val="10.5"/>
        <rFont val="Times New Roman"/>
        <family val="1"/>
      </rPr>
      <t xml:space="preserve">1. Programul „A doua şansă” - învăţământ </t>
    </r>
    <r>
      <rPr>
        <b val="true"/>
        <sz val="10.5"/>
        <rFont val="Times New Roman"/>
        <family val="1"/>
      </rPr>
      <t xml:space="preserve">primar </t>
    </r>
  </si>
  <si>
    <t xml:space="preserve">D20-1</t>
  </si>
  <si>
    <r>
      <rPr>
        <sz val="10.5"/>
        <rFont val="Times New Roman"/>
        <family val="1"/>
      </rPr>
      <t xml:space="preserve">2  Programul „A doua şansă” - învăţământ </t>
    </r>
    <r>
      <rPr>
        <b val="true"/>
        <sz val="10.5"/>
        <rFont val="Times New Roman"/>
        <family val="1"/>
      </rPr>
      <t xml:space="preserve">secundar inferior</t>
    </r>
  </si>
  <si>
    <t xml:space="preserve">D20-2</t>
  </si>
  <si>
    <r>
      <rPr>
        <sz val="10.5"/>
        <rFont val="Times New Roman"/>
        <family val="1"/>
      </rPr>
      <t xml:space="preserve">3. Cu frecventa - seral: </t>
    </r>
    <r>
      <rPr>
        <b val="true"/>
        <sz val="10.5"/>
        <rFont val="Times New Roman"/>
        <family val="1"/>
      </rPr>
      <t xml:space="preserve"> </t>
    </r>
    <r>
      <rPr>
        <sz val="10.5"/>
        <rFont val="Times New Roman"/>
        <family val="1"/>
      </rPr>
      <t xml:space="preserve">învăţământ </t>
    </r>
    <r>
      <rPr>
        <b val="true"/>
        <sz val="10.5"/>
        <rFont val="Times New Roman"/>
        <family val="1"/>
      </rPr>
      <t xml:space="preserve">liceal</t>
    </r>
    <r>
      <rPr>
        <sz val="10.5"/>
        <rFont val="Times New Roman"/>
        <family val="1"/>
      </rPr>
      <t xml:space="preserve"> </t>
    </r>
  </si>
  <si>
    <t xml:space="preserve">D20-3</t>
  </si>
  <si>
    <r>
      <rPr>
        <sz val="10.5"/>
        <rFont val="Times New Roman"/>
        <family val="1"/>
      </rPr>
      <t xml:space="preserve">4. Cu frecventa - seral: -</t>
    </r>
    <r>
      <rPr>
        <b val="true"/>
        <sz val="10.5"/>
        <rFont val="Times New Roman"/>
        <family val="1"/>
      </rPr>
      <t xml:space="preserve"> </t>
    </r>
    <r>
      <rPr>
        <sz val="10.5"/>
        <rFont val="Times New Roman"/>
        <family val="1"/>
      </rPr>
      <t xml:space="preserve">învăţământ</t>
    </r>
    <r>
      <rPr>
        <b val="true"/>
        <sz val="10.5"/>
        <rFont val="Times New Roman"/>
        <family val="1"/>
      </rPr>
      <t xml:space="preserve"> postliceal</t>
    </r>
    <r>
      <rPr>
        <sz val="10.5"/>
        <rFont val="Times New Roman"/>
        <family val="1"/>
      </rPr>
      <t xml:space="preserve"> </t>
    </r>
  </si>
  <si>
    <t xml:space="preserve">D20-4</t>
  </si>
  <si>
    <r>
      <rPr>
        <sz val="10.5"/>
        <rFont val="Times New Roman"/>
        <family val="1"/>
      </rPr>
      <t xml:space="preserve">5. Cu frecvenţă redusă -  învăţământ </t>
    </r>
    <r>
      <rPr>
        <b val="true"/>
        <sz val="10.5"/>
        <rFont val="Times New Roman"/>
        <family val="1"/>
      </rPr>
      <t xml:space="preserve">primar</t>
    </r>
  </si>
  <si>
    <t xml:space="preserve">D20-5</t>
  </si>
  <si>
    <r>
      <rPr>
        <sz val="10.5"/>
        <rFont val="Times New Roman"/>
        <family val="1"/>
      </rPr>
      <t xml:space="preserve">6. Cu frecvenţă redusă -  învăţământ </t>
    </r>
    <r>
      <rPr>
        <b val="true"/>
        <sz val="10.5"/>
        <rFont val="Times New Roman"/>
        <family val="1"/>
      </rPr>
      <t xml:space="preserve">gimnazial</t>
    </r>
  </si>
  <si>
    <t xml:space="preserve">D20-6</t>
  </si>
  <si>
    <r>
      <rPr>
        <sz val="10.5"/>
        <rFont val="Times New Roman"/>
        <family val="1"/>
      </rPr>
      <t xml:space="preserve">7. Cu frecvenţă redusă -  învăţământ </t>
    </r>
    <r>
      <rPr>
        <b val="true"/>
        <sz val="10.5"/>
        <rFont val="Times New Roman"/>
        <family val="1"/>
      </rPr>
      <t xml:space="preserve">liceal ciclul inferior</t>
    </r>
  </si>
  <si>
    <t xml:space="preserve">D20-7</t>
  </si>
  <si>
    <r>
      <rPr>
        <sz val="10.5"/>
        <rFont val="Times New Roman"/>
        <family val="1"/>
      </rPr>
      <t xml:space="preserve">8. Cu frecvenţă redusă -  învăţământ </t>
    </r>
    <r>
      <rPr>
        <b val="true"/>
        <sz val="10.5"/>
        <rFont val="Times New Roman"/>
        <family val="1"/>
      </rPr>
      <t xml:space="preserve">liceal ciclul superior</t>
    </r>
  </si>
  <si>
    <t xml:space="preserve">D20-8</t>
  </si>
  <si>
    <t xml:space="preserve">Situaţia claselor şi a efectivelor şcolare pe filiere, profiluri si specializari (total coordonatoare şi structuri)</t>
  </si>
  <si>
    <t xml:space="preserve">D21</t>
  </si>
  <si>
    <t xml:space="preserve">Filiera teoretica</t>
  </si>
  <si>
    <t xml:space="preserve">D21a</t>
  </si>
  <si>
    <r>
      <rPr>
        <b val="true"/>
        <sz val="11"/>
        <rFont val="Times New Roman"/>
        <family val="1"/>
      </rPr>
      <t xml:space="preserve">Precizaţi numărul de clase si elevi din </t>
    </r>
    <r>
      <rPr>
        <b val="true"/>
        <sz val="11"/>
        <color rgb="FF0000FF"/>
        <rFont val="Times New Roman"/>
        <family val="1"/>
      </rPr>
      <t xml:space="preserve">învăţământul „cu frecvenţă - zi”</t>
    </r>
  </si>
  <si>
    <t xml:space="preserve">Profil umanist</t>
  </si>
  <si>
    <t xml:space="preserve">1. Filologie</t>
  </si>
  <si>
    <t xml:space="preserve">D21a-1</t>
  </si>
  <si>
    <t xml:space="preserve">2. Ştiinţe sociale</t>
  </si>
  <si>
    <t xml:space="preserve">D21a-2</t>
  </si>
  <si>
    <t xml:space="preserve">Profil real</t>
  </si>
  <si>
    <t xml:space="preserve">3. Matematică–informatică</t>
  </si>
  <si>
    <t xml:space="preserve">D21a-3</t>
  </si>
  <si>
    <t xml:space="preserve">4. Ştiinţe ale naturii</t>
  </si>
  <si>
    <t xml:space="preserve">D21a-4</t>
  </si>
  <si>
    <t xml:space="preserve">D21b</t>
  </si>
  <si>
    <r>
      <rPr>
        <b val="true"/>
        <sz val="11"/>
        <color rgb="FF0000FF"/>
        <rFont val="Times New Roman"/>
        <family val="1"/>
      </rPr>
      <t xml:space="preserve">P</t>
    </r>
    <r>
      <rPr>
        <b val="true"/>
        <sz val="11"/>
        <rFont val="Times New Roman"/>
        <family val="1"/>
      </rPr>
      <t xml:space="preserve">recizaţi </t>
    </r>
    <r>
      <rPr>
        <b val="true"/>
        <i val="true"/>
        <sz val="11"/>
        <color rgb="FF0000FF"/>
        <rFont val="Times New Roman"/>
        <family val="1"/>
      </rPr>
      <t xml:space="preserve">numărul de clase si elevi</t>
    </r>
    <r>
      <rPr>
        <b val="true"/>
        <sz val="11"/>
        <rFont val="Times New Roman"/>
        <family val="1"/>
      </rPr>
      <t xml:space="preserve"> cuprinsi in </t>
    </r>
    <r>
      <rPr>
        <b val="true"/>
        <i val="true"/>
        <sz val="11"/>
        <color rgb="FF0000FF"/>
        <rFont val="Times New Roman"/>
        <family val="1"/>
      </rPr>
      <t xml:space="preserve">alte forme </t>
    </r>
    <r>
      <rPr>
        <b val="true"/>
        <sz val="11"/>
        <rFont val="Times New Roman"/>
        <family val="1"/>
      </rPr>
      <t xml:space="preserve">de învăţământ decat cel  „cu frecvenţă - zi”</t>
    </r>
  </si>
  <si>
    <t xml:space="preserve">D21b-1</t>
  </si>
  <si>
    <t xml:space="preserve">D21b-2</t>
  </si>
  <si>
    <t xml:space="preserve">D21b-3</t>
  </si>
  <si>
    <t xml:space="preserve">D21b-4</t>
  </si>
  <si>
    <t xml:space="preserve">D22</t>
  </si>
  <si>
    <t xml:space="preserve">Filiera tehnologica</t>
  </si>
  <si>
    <t xml:space="preserve">D22a</t>
  </si>
  <si>
    <r>
      <rPr>
        <b val="true"/>
        <sz val="11"/>
        <rFont val="Times New Roman"/>
        <family val="1"/>
      </rPr>
      <t xml:space="preserve">Precizaţi numărul de clase şi de elevi din învăţământul „</t>
    </r>
    <r>
      <rPr>
        <b val="true"/>
        <sz val="11"/>
        <color rgb="FF0000FF"/>
        <rFont val="Times New Roman"/>
        <family val="1"/>
      </rPr>
      <t xml:space="preserve">cu frecvenţă - zi</t>
    </r>
    <r>
      <rPr>
        <b val="true"/>
        <sz val="11"/>
        <rFont val="Times New Roman"/>
        <family val="1"/>
      </rPr>
      <t xml:space="preserve">” </t>
    </r>
  </si>
  <si>
    <t xml:space="preserve">1.fabricarea produselor din lemn</t>
  </si>
  <si>
    <t xml:space="preserve">D22a-1</t>
  </si>
  <si>
    <t xml:space="preserve">2.electronică automatizări</t>
  </si>
  <si>
    <t xml:space="preserve">D22a-2</t>
  </si>
  <si>
    <t xml:space="preserve">3.producţie media</t>
  </si>
  <si>
    <t xml:space="preserve">D22a-3</t>
  </si>
  <si>
    <t xml:space="preserve">4.construcţii instalaţii şi lucrări publice </t>
  </si>
  <si>
    <t xml:space="preserve">D22a-4</t>
  </si>
  <si>
    <t xml:space="preserve">5.mecanică</t>
  </si>
  <si>
    <t xml:space="preserve">D22a-5</t>
  </si>
  <si>
    <t xml:space="preserve">6.electric</t>
  </si>
  <si>
    <t xml:space="preserve">D22a-6</t>
  </si>
  <si>
    <t xml:space="preserve">7.industrie textilă şi pielărie</t>
  </si>
  <si>
    <t xml:space="preserve">D22a-7</t>
  </si>
  <si>
    <t xml:space="preserve">8.materiale de construcţii</t>
  </si>
  <si>
    <t xml:space="preserve">D22a-8</t>
  </si>
  <si>
    <t xml:space="preserve">9.electromecanică</t>
  </si>
  <si>
    <t xml:space="preserve">D22a-9</t>
  </si>
  <si>
    <t xml:space="preserve">10.chimie industrială</t>
  </si>
  <si>
    <t xml:space="preserve">D22a-10</t>
  </si>
  <si>
    <t xml:space="preserve">11.tehnici poligrafice</t>
  </si>
  <si>
    <t xml:space="preserve">D22a-11</t>
  </si>
  <si>
    <t xml:space="preserve">12.turism şi alimentaţie</t>
  </si>
  <si>
    <t xml:space="preserve">D22a-12</t>
  </si>
  <si>
    <t xml:space="preserve">13.economic</t>
  </si>
  <si>
    <t xml:space="preserve">D22a-13</t>
  </si>
  <si>
    <t xml:space="preserve">14.comert</t>
  </si>
  <si>
    <t xml:space="preserve">D22a-14</t>
  </si>
  <si>
    <t xml:space="preserve">15.estetica şi igiena corpului omenesc</t>
  </si>
  <si>
    <t xml:space="preserve">D22a-15</t>
  </si>
  <si>
    <t xml:space="preserve">16.agricultură</t>
  </si>
  <si>
    <t xml:space="preserve">D22a-16</t>
  </si>
  <si>
    <t xml:space="preserve">17.silvicultură</t>
  </si>
  <si>
    <t xml:space="preserve">D22a-17</t>
  </si>
  <si>
    <t xml:space="preserve">18.protecţia mediului</t>
  </si>
  <si>
    <t xml:space="preserve">D22a-18</t>
  </si>
  <si>
    <t xml:space="preserve">19.industrie alimentară</t>
  </si>
  <si>
    <t xml:space="preserve">D22a-19</t>
  </si>
  <si>
    <t xml:space="preserve">D22b</t>
  </si>
  <si>
    <r>
      <rPr>
        <b val="true"/>
        <sz val="11"/>
        <rFont val="Times New Roman"/>
        <family val="1"/>
      </rPr>
      <t xml:space="preserve">Precizaţi numărul de clase şi de elevi din învăţământul „</t>
    </r>
    <r>
      <rPr>
        <b val="true"/>
        <sz val="11"/>
        <color rgb="FF0000FF"/>
        <rFont val="Times New Roman"/>
        <family val="1"/>
      </rPr>
      <t xml:space="preserve">cu frecvenţă - zi</t>
    </r>
    <r>
      <rPr>
        <b val="true"/>
        <sz val="11"/>
        <rFont val="Times New Roman"/>
        <family val="1"/>
      </rPr>
      <t xml:space="preserve">” din unitate, </t>
    </r>
    <r>
      <rPr>
        <b val="true"/>
        <i val="true"/>
        <sz val="11"/>
        <color rgb="FF0000FF"/>
        <rFont val="Times New Roman"/>
        <family val="1"/>
      </rPr>
      <t xml:space="preserve">în învățământul profesional cu durata de 2 ani după clasa a IX-a</t>
    </r>
  </si>
  <si>
    <t xml:space="preserve">D22b-1</t>
  </si>
  <si>
    <t xml:space="preserve">D22b-2</t>
  </si>
  <si>
    <t xml:space="preserve">D22b-3</t>
  </si>
  <si>
    <t xml:space="preserve">D22b-4</t>
  </si>
  <si>
    <t xml:space="preserve">D22b-5</t>
  </si>
  <si>
    <t xml:space="preserve">D22b-6</t>
  </si>
  <si>
    <t xml:space="preserve">D22b-7</t>
  </si>
  <si>
    <t xml:space="preserve">D22b-8</t>
  </si>
  <si>
    <t xml:space="preserve">D22b-9</t>
  </si>
  <si>
    <t xml:space="preserve">D22b-10</t>
  </si>
  <si>
    <t xml:space="preserve">D22b-11</t>
  </si>
  <si>
    <t xml:space="preserve">D22b-12</t>
  </si>
  <si>
    <t xml:space="preserve">13.comert</t>
  </si>
  <si>
    <t xml:space="preserve">D22b-13</t>
  </si>
  <si>
    <t xml:space="preserve">14.estetica şi igiena corpului omenesc</t>
  </si>
  <si>
    <t xml:space="preserve">D22b-14</t>
  </si>
  <si>
    <t xml:space="preserve">15.agricultură</t>
  </si>
  <si>
    <t xml:space="preserve">D22b-15</t>
  </si>
  <si>
    <t xml:space="preserve">16.silvicultură</t>
  </si>
  <si>
    <t xml:space="preserve">D22b-16</t>
  </si>
  <si>
    <t xml:space="preserve">17.industrie alimentară</t>
  </si>
  <si>
    <t xml:space="preserve">D22b-17</t>
  </si>
  <si>
    <t xml:space="preserve">D22c</t>
  </si>
  <si>
    <r>
      <rPr>
        <b val="true"/>
        <sz val="11"/>
        <rFont val="Times New Roman"/>
        <family val="1"/>
      </rPr>
      <t xml:space="preserve">Precizaţi numărul de clase şi de elevi din învăţământul „</t>
    </r>
    <r>
      <rPr>
        <b val="true"/>
        <sz val="11"/>
        <color rgb="FF0000FF"/>
        <rFont val="Times New Roman"/>
        <family val="1"/>
      </rPr>
      <t xml:space="preserve">cu frecvenţă - zi</t>
    </r>
    <r>
      <rPr>
        <b val="true"/>
        <sz val="11"/>
        <rFont val="Times New Roman"/>
        <family val="1"/>
      </rPr>
      <t xml:space="preserve">” din unitate, </t>
    </r>
    <r>
      <rPr>
        <b val="true"/>
        <i val="true"/>
        <sz val="11"/>
        <color rgb="FF0000FF"/>
        <rFont val="Times New Roman"/>
        <family val="1"/>
      </rPr>
      <t xml:space="preserve">la stagiile de practică după finalizarea ciclului inferior al liceului </t>
    </r>
  </si>
  <si>
    <t xml:space="preserve">D22c-1</t>
  </si>
  <si>
    <t xml:space="preserve">D22c-2</t>
  </si>
  <si>
    <t xml:space="preserve">D22c-3</t>
  </si>
  <si>
    <t xml:space="preserve">D22c-4</t>
  </si>
  <si>
    <t xml:space="preserve">D22c-5</t>
  </si>
  <si>
    <t xml:space="preserve">D22c-6</t>
  </si>
  <si>
    <t xml:space="preserve">D22c-7</t>
  </si>
  <si>
    <t xml:space="preserve">D22c-8</t>
  </si>
  <si>
    <t xml:space="preserve">D22c-9</t>
  </si>
  <si>
    <t xml:space="preserve">D22c-10</t>
  </si>
  <si>
    <t xml:space="preserve">D22c-11</t>
  </si>
  <si>
    <t xml:space="preserve">D22c-12</t>
  </si>
  <si>
    <t xml:space="preserve">D22c-13</t>
  </si>
  <si>
    <t xml:space="preserve">D22c-14</t>
  </si>
  <si>
    <t xml:space="preserve">D22c-15</t>
  </si>
  <si>
    <t xml:space="preserve">D22c-16</t>
  </si>
  <si>
    <t xml:space="preserve">D22c-17</t>
  </si>
  <si>
    <t xml:space="preserve">D22d</t>
  </si>
  <si>
    <r>
      <rPr>
        <b val="true"/>
        <sz val="11"/>
        <rFont val="Times New Roman"/>
        <family val="1"/>
      </rPr>
      <t xml:space="preserve">Precizaţi numărul de clase şi de elevi din învăţământul „</t>
    </r>
    <r>
      <rPr>
        <b val="true"/>
        <sz val="11"/>
        <color rgb="FF0000FF"/>
        <rFont val="Times New Roman"/>
        <family val="1"/>
      </rPr>
      <t xml:space="preserve">cu frecvenţă - zi</t>
    </r>
    <r>
      <rPr>
        <b val="true"/>
        <sz val="11"/>
        <rFont val="Times New Roman"/>
        <family val="1"/>
      </rPr>
      <t xml:space="preserve">” din unitate, </t>
    </r>
    <r>
      <rPr>
        <b val="true"/>
        <i val="true"/>
        <sz val="11"/>
        <color rgb="FF0000FF"/>
        <rFont val="Times New Roman"/>
        <family val="1"/>
      </rPr>
      <t xml:space="preserve">la şcoala postliceală</t>
    </r>
  </si>
  <si>
    <t xml:space="preserve">1.mecanică</t>
  </si>
  <si>
    <t xml:space="preserve">D22d-1</t>
  </si>
  <si>
    <t xml:space="preserve">2.informatică</t>
  </si>
  <si>
    <t xml:space="preserve">D22d-2</t>
  </si>
  <si>
    <t xml:space="preserve">3.electronică  automatizări</t>
  </si>
  <si>
    <t xml:space="preserve">D22d-3</t>
  </si>
  <si>
    <t xml:space="preserve">4.energetică</t>
  </si>
  <si>
    <t xml:space="preserve">D22d-4</t>
  </si>
  <si>
    <t xml:space="preserve">5.construcţii, instalaţii şi lucrări publice</t>
  </si>
  <si>
    <t xml:space="preserve">D22d-5</t>
  </si>
  <si>
    <t xml:space="preserve">6.transporturi</t>
  </si>
  <si>
    <t xml:space="preserve">D22d-6</t>
  </si>
  <si>
    <t xml:space="preserve">7.fabricarea produselor din lemn</t>
  </si>
  <si>
    <t xml:space="preserve">D22d-7</t>
  </si>
  <si>
    <t xml:space="preserve">8.silvicultură</t>
  </si>
  <si>
    <t xml:space="preserve">D22d-8</t>
  </si>
  <si>
    <t xml:space="preserve">9.agricultură</t>
  </si>
  <si>
    <t xml:space="preserve">D22d-9</t>
  </si>
  <si>
    <t xml:space="preserve">10.industrie alimentară</t>
  </si>
  <si>
    <t xml:space="preserve">D22d-10</t>
  </si>
  <si>
    <t xml:space="preserve">11.protecţia mediului</t>
  </si>
  <si>
    <t xml:space="preserve">D22d-11</t>
  </si>
  <si>
    <t xml:space="preserve">12.servicii</t>
  </si>
  <si>
    <t xml:space="preserve">D22d-12</t>
  </si>
  <si>
    <t xml:space="preserve">13.comerţ</t>
  </si>
  <si>
    <t xml:space="preserve">D22d-13</t>
  </si>
  <si>
    <t xml:space="preserve">14.turism şi alimentaţie</t>
  </si>
  <si>
    <t xml:space="preserve">D22d-14</t>
  </si>
  <si>
    <t xml:space="preserve">15.textile-pielărie</t>
  </si>
  <si>
    <t xml:space="preserve">D22d-15</t>
  </si>
  <si>
    <t xml:space="preserve">16.producţie media</t>
  </si>
  <si>
    <t xml:space="preserve">D22d-16</t>
  </si>
  <si>
    <t xml:space="preserve">17.economic</t>
  </si>
  <si>
    <t xml:space="preserve">D22d-17</t>
  </si>
  <si>
    <t xml:space="preserve">18.estetica şi igiena corpului omenesc</t>
  </si>
  <si>
    <t xml:space="preserve">D22d-18</t>
  </si>
  <si>
    <t xml:space="preserve">19.sănătate şi asistenţă pedagogică</t>
  </si>
  <si>
    <t xml:space="preserve">D22d-19</t>
  </si>
  <si>
    <t xml:space="preserve">20.sportiv</t>
  </si>
  <si>
    <t xml:space="preserve">D22d-20</t>
  </si>
  <si>
    <t xml:space="preserve">D22e</t>
  </si>
  <si>
    <r>
      <rPr>
        <b val="true"/>
        <sz val="11"/>
        <rFont val="Times New Roman"/>
        <family val="1"/>
      </rPr>
      <t xml:space="preserve">Precizaţi numărul de clase şi de elevi din învăţământul „</t>
    </r>
    <r>
      <rPr>
        <b val="true"/>
        <sz val="11"/>
        <color rgb="FF0000FF"/>
        <rFont val="Times New Roman"/>
        <family val="1"/>
      </rPr>
      <t xml:space="preserve">cu frecvenţă - zi</t>
    </r>
    <r>
      <rPr>
        <b val="true"/>
        <sz val="11"/>
        <rFont val="Times New Roman"/>
        <family val="1"/>
      </rPr>
      <t xml:space="preserve">” din unitate, </t>
    </r>
    <r>
      <rPr>
        <b val="true"/>
        <i val="true"/>
        <sz val="11"/>
        <color rgb="FF0000FF"/>
        <rFont val="Times New Roman"/>
        <family val="1"/>
      </rPr>
      <t xml:space="preserve">la şcoala de maiştrii</t>
    </r>
  </si>
  <si>
    <t xml:space="preserve">1.mecanic</t>
  </si>
  <si>
    <t xml:space="preserve">D22e-1</t>
  </si>
  <si>
    <t xml:space="preserve">2.electric</t>
  </si>
  <si>
    <t xml:space="preserve">D22e-2</t>
  </si>
  <si>
    <t xml:space="preserve">3.chimie</t>
  </si>
  <si>
    <t xml:space="preserve">D22e-3</t>
  </si>
  <si>
    <t xml:space="preserve">4.minier, petrol şi gaze</t>
  </si>
  <si>
    <t xml:space="preserve">D22e-4</t>
  </si>
  <si>
    <t xml:space="preserve">5.energetic</t>
  </si>
  <si>
    <t xml:space="preserve">D22e-5</t>
  </si>
  <si>
    <t xml:space="preserve">6.metalurgie</t>
  </si>
  <si>
    <t xml:space="preserve">D22e-6</t>
  </si>
  <si>
    <t xml:space="preserve">7.materiale de construcţii</t>
  </si>
  <si>
    <t xml:space="preserve">D22e-7</t>
  </si>
  <si>
    <t xml:space="preserve">8.construcţii, instalaţii şi lucrări publice</t>
  </si>
  <si>
    <t xml:space="preserve">D22e-8</t>
  </si>
  <si>
    <t xml:space="preserve">9.fabricarea produselor din  lemn</t>
  </si>
  <si>
    <t xml:space="preserve">D22e-9</t>
  </si>
  <si>
    <t xml:space="preserve">10.transporturi</t>
  </si>
  <si>
    <t xml:space="preserve">D22e-10</t>
  </si>
  <si>
    <t xml:space="preserve">11.textile-pielărie</t>
  </si>
  <si>
    <t xml:space="preserve">D22e-11</t>
  </si>
  <si>
    <t xml:space="preserve">12.industria alimentară</t>
  </si>
  <si>
    <t xml:space="preserve">D22e-12</t>
  </si>
  <si>
    <t xml:space="preserve">13. agricultură</t>
  </si>
  <si>
    <t xml:space="preserve">D22e-13</t>
  </si>
  <si>
    <t xml:space="preserve">D22f</t>
  </si>
  <si>
    <r>
      <rPr>
        <b val="true"/>
        <sz val="11"/>
        <rFont val="Times New Roman"/>
        <family val="1"/>
      </rPr>
      <t xml:space="preserve">Precizaţi numărul de clase şi de elevi din învăţământul „</t>
    </r>
    <r>
      <rPr>
        <b val="true"/>
        <sz val="11"/>
        <color rgb="FF0000FF"/>
        <rFont val="Times New Roman"/>
        <family val="1"/>
      </rPr>
      <t xml:space="preserve">cu frecvenţă - seral</t>
    </r>
    <r>
      <rPr>
        <b val="true"/>
        <sz val="11"/>
        <rFont val="Times New Roman"/>
        <family val="1"/>
      </rPr>
      <t xml:space="preserve">” din unitate, </t>
    </r>
    <r>
      <rPr>
        <b val="true"/>
        <i val="true"/>
        <sz val="11"/>
        <color rgb="FF0000FF"/>
        <rFont val="Times New Roman"/>
        <family val="1"/>
      </rPr>
      <t xml:space="preserve"> învăţământul liceal profil tehnologic</t>
    </r>
  </si>
  <si>
    <t xml:space="preserve">D22f-1</t>
  </si>
  <si>
    <t xml:space="preserve">D22f-2</t>
  </si>
  <si>
    <t xml:space="preserve">D22f-3</t>
  </si>
  <si>
    <t xml:space="preserve">D22f-4</t>
  </si>
  <si>
    <t xml:space="preserve">D22f-5</t>
  </si>
  <si>
    <t xml:space="preserve">D22f-6</t>
  </si>
  <si>
    <t xml:space="preserve">D22f-7</t>
  </si>
  <si>
    <t xml:space="preserve">D22f-8</t>
  </si>
  <si>
    <t xml:space="preserve">D22f-9</t>
  </si>
  <si>
    <t xml:space="preserve">D22f-10</t>
  </si>
  <si>
    <t xml:space="preserve">D22f-11</t>
  </si>
  <si>
    <t xml:space="preserve">D22f-12</t>
  </si>
  <si>
    <t xml:space="preserve">D22f-13</t>
  </si>
  <si>
    <t xml:space="preserve">D22f-14</t>
  </si>
  <si>
    <t xml:space="preserve">D22f-15</t>
  </si>
  <si>
    <t xml:space="preserve">D22f-16</t>
  </si>
  <si>
    <t xml:space="preserve">D22f-17</t>
  </si>
  <si>
    <t xml:space="preserve">D22f-18</t>
  </si>
  <si>
    <t xml:space="preserve">D22f-19</t>
  </si>
  <si>
    <t xml:space="preserve">D22g</t>
  </si>
  <si>
    <r>
      <rPr>
        <b val="true"/>
        <sz val="11"/>
        <rFont val="Times New Roman"/>
        <family val="1"/>
      </rPr>
      <t xml:space="preserve">Precizaţi numărul de clase şi de elevi din învăţământul „</t>
    </r>
    <r>
      <rPr>
        <b val="true"/>
        <sz val="11"/>
        <color rgb="FF0000FF"/>
        <rFont val="Times New Roman"/>
        <family val="1"/>
      </rPr>
      <t xml:space="preserve">cu frecvenţă - seral</t>
    </r>
    <r>
      <rPr>
        <b val="true"/>
        <sz val="11"/>
        <rFont val="Times New Roman"/>
        <family val="1"/>
      </rPr>
      <t xml:space="preserve">” din unitate, </t>
    </r>
    <r>
      <rPr>
        <b val="true"/>
        <i val="true"/>
        <sz val="11"/>
        <color rgb="FF0000FF"/>
        <rFont val="Times New Roman"/>
        <family val="1"/>
      </rPr>
      <t xml:space="preserve">la şcoala postliceală</t>
    </r>
  </si>
  <si>
    <t xml:space="preserve">D22g-1</t>
  </si>
  <si>
    <t xml:space="preserve"> 2.informatică</t>
  </si>
  <si>
    <t xml:space="preserve">D22g-2</t>
  </si>
  <si>
    <t xml:space="preserve">D22g-3</t>
  </si>
  <si>
    <t xml:space="preserve">D22g-4</t>
  </si>
  <si>
    <t xml:space="preserve">D22g-5</t>
  </si>
  <si>
    <t xml:space="preserve">D22g-6</t>
  </si>
  <si>
    <t xml:space="preserve">D22g-7</t>
  </si>
  <si>
    <t xml:space="preserve">D22g-8</t>
  </si>
  <si>
    <t xml:space="preserve">D22g-9</t>
  </si>
  <si>
    <t xml:space="preserve">D22g-10</t>
  </si>
  <si>
    <t xml:space="preserve">D22g-11</t>
  </si>
  <si>
    <t xml:space="preserve">D22g-12</t>
  </si>
  <si>
    <t xml:space="preserve">D22g-13</t>
  </si>
  <si>
    <t xml:space="preserve">D22g-14</t>
  </si>
  <si>
    <t xml:space="preserve">D22g-15</t>
  </si>
  <si>
    <t xml:space="preserve">D22g-16</t>
  </si>
  <si>
    <t xml:space="preserve">D22g-17</t>
  </si>
  <si>
    <t xml:space="preserve">D22g-18</t>
  </si>
  <si>
    <t xml:space="preserve">D22g-19</t>
  </si>
  <si>
    <t xml:space="preserve">D22g-20</t>
  </si>
  <si>
    <t xml:space="preserve">D22h</t>
  </si>
  <si>
    <r>
      <rPr>
        <b val="true"/>
        <sz val="11"/>
        <rFont val="Times New Roman"/>
        <family val="1"/>
      </rPr>
      <t xml:space="preserve">Precizaţi numărul de clase şi de elevi din învăţământul „</t>
    </r>
    <r>
      <rPr>
        <b val="true"/>
        <sz val="11"/>
        <color rgb="FF0000FF"/>
        <rFont val="Times New Roman"/>
        <family val="1"/>
      </rPr>
      <t xml:space="preserve">cu frecvenţă - seral</t>
    </r>
    <r>
      <rPr>
        <b val="true"/>
        <sz val="11"/>
        <rFont val="Times New Roman"/>
        <family val="1"/>
      </rPr>
      <t xml:space="preserve">” din unitate, </t>
    </r>
    <r>
      <rPr>
        <b val="true"/>
        <i val="true"/>
        <sz val="11"/>
        <color rgb="FF0000FF"/>
        <rFont val="Times New Roman"/>
        <family val="1"/>
      </rPr>
      <t xml:space="preserve">la şcoala de maiştrii</t>
    </r>
  </si>
  <si>
    <t xml:space="preserve">D22h-1</t>
  </si>
  <si>
    <t xml:space="preserve">D22h-2</t>
  </si>
  <si>
    <t xml:space="preserve">D22h-3</t>
  </si>
  <si>
    <t xml:space="preserve">D22h-4</t>
  </si>
  <si>
    <t xml:space="preserve">D22h-5</t>
  </si>
  <si>
    <t xml:space="preserve">D22h-6</t>
  </si>
  <si>
    <t xml:space="preserve">D22h-7</t>
  </si>
  <si>
    <t xml:space="preserve">D22h-8</t>
  </si>
  <si>
    <t xml:space="preserve">D22h-9</t>
  </si>
  <si>
    <t xml:space="preserve">D22h-10</t>
  </si>
  <si>
    <t xml:space="preserve">D22h-11</t>
  </si>
  <si>
    <t xml:space="preserve">D22h-12</t>
  </si>
  <si>
    <t xml:space="preserve">D22h-13</t>
  </si>
  <si>
    <t xml:space="preserve">D23</t>
  </si>
  <si>
    <t xml:space="preserve">Filiera vocationala</t>
  </si>
  <si>
    <t xml:space="preserve">D23a</t>
  </si>
  <si>
    <t xml:space="preserve">Profil artistic</t>
  </si>
  <si>
    <t xml:space="preserve">1. Arhitectură</t>
  </si>
  <si>
    <t xml:space="preserve">D23a-1</t>
  </si>
  <si>
    <t xml:space="preserve">2. Arte ambientale şi design</t>
  </si>
  <si>
    <t xml:space="preserve">D23a-2</t>
  </si>
  <si>
    <t xml:space="preserve">3. Arte plastice şi decorative</t>
  </si>
  <si>
    <t xml:space="preserve">D23a-3</t>
  </si>
  <si>
    <t xml:space="preserve">4. Muzică</t>
  </si>
  <si>
    <t xml:space="preserve">D23a-4</t>
  </si>
  <si>
    <t xml:space="preserve">5. Coregrafie</t>
  </si>
  <si>
    <t xml:space="preserve">D23a-5</t>
  </si>
  <si>
    <t xml:space="preserve">6. Arta actorului</t>
  </si>
  <si>
    <t xml:space="preserve">D23a-6</t>
  </si>
  <si>
    <t xml:space="preserve">D23b</t>
  </si>
  <si>
    <t xml:space="preserve">Profil pedagogic</t>
  </si>
  <si>
    <t xml:space="preserve">1. Învăţător-educatoare</t>
  </si>
  <si>
    <t xml:space="preserve">D23b-1</t>
  </si>
  <si>
    <t xml:space="preserve">2. Bibliotecar-documentarist</t>
  </si>
  <si>
    <t xml:space="preserve">D23b-2</t>
  </si>
  <si>
    <t xml:space="preserve">3. Instructor-animator</t>
  </si>
  <si>
    <t xml:space="preserve">D23b-3</t>
  </si>
  <si>
    <t xml:space="preserve">4. Instructor pentru activităţi extraşcolare</t>
  </si>
  <si>
    <t xml:space="preserve">D23b-4</t>
  </si>
  <si>
    <t xml:space="preserve">5. Pedagog şcolar</t>
  </si>
  <si>
    <t xml:space="preserve">D23b-5</t>
  </si>
  <si>
    <t xml:space="preserve">D23c</t>
  </si>
  <si>
    <t xml:space="preserve">Profil sportiv</t>
  </si>
  <si>
    <t xml:space="preserve">D23d</t>
  </si>
  <si>
    <t xml:space="preserve">Profil teologic</t>
  </si>
  <si>
    <t xml:space="preserve">1. teologic ortodox</t>
  </si>
  <si>
    <t xml:space="preserve">D23d-1</t>
  </si>
  <si>
    <t xml:space="preserve">2. patrimoniu cultural</t>
  </si>
  <si>
    <t xml:space="preserve">D23d-2</t>
  </si>
  <si>
    <t xml:space="preserve">3. alte culte teologice</t>
  </si>
  <si>
    <t xml:space="preserve">D23d-3</t>
  </si>
  <si>
    <t xml:space="preserve">D23e</t>
  </si>
  <si>
    <t xml:space="preserve">Profil militar</t>
  </si>
  <si>
    <t xml:space="preserve">1. Ştiinţe sociale</t>
  </si>
  <si>
    <t xml:space="preserve">D23e-1</t>
  </si>
  <si>
    <t xml:space="preserve">2. Matematică–informatică</t>
  </si>
  <si>
    <t xml:space="preserve">D23e-2</t>
  </si>
  <si>
    <t xml:space="preserve">D24</t>
  </si>
  <si>
    <r>
      <rPr>
        <b val="true"/>
        <sz val="11"/>
        <rFont val="Times New Roman"/>
        <family val="1"/>
      </rPr>
      <t xml:space="preserve">Precizaţi dacă în cadrul unităţii </t>
    </r>
    <r>
      <rPr>
        <b val="true"/>
        <i val="true"/>
        <sz val="11"/>
        <rFont val="Times New Roman"/>
        <family val="1"/>
      </rPr>
      <t xml:space="preserve">(distinct pe scoala coordonatoare şi structuri), se regăsesc următoarele situaţii: </t>
    </r>
  </si>
  <si>
    <t xml:space="preserve">Unitatea coordonat.</t>
  </si>
  <si>
    <t xml:space="preserve">Structuri subordonate</t>
  </si>
  <si>
    <r>
      <rPr>
        <b val="true"/>
        <sz val="10"/>
        <rFont val="Times New Roman"/>
        <family val="1"/>
      </rPr>
      <t xml:space="preserve">1. în </t>
    </r>
    <r>
      <rPr>
        <b val="true"/>
        <i val="true"/>
        <sz val="10"/>
        <color rgb="FF0000FF"/>
        <rFont val="Times New Roman"/>
        <family val="1"/>
      </rPr>
      <t xml:space="preserve">grădiniţă</t>
    </r>
    <r>
      <rPr>
        <b val="true"/>
        <sz val="10"/>
        <rFont val="Times New Roman"/>
        <family val="1"/>
      </rPr>
      <t xml:space="preserve"> activitatea cu copiii este organizată pe grupe eterogene din punctul de vedere al vârstei copiilor</t>
    </r>
  </si>
  <si>
    <t xml:space="preserve">1. DA</t>
  </si>
  <si>
    <t xml:space="preserve">2. NU</t>
  </si>
  <si>
    <t xml:space="preserve">D24-1</t>
  </si>
  <si>
    <r>
      <rPr>
        <b val="true"/>
        <sz val="10"/>
        <rFont val="Times New Roman"/>
        <family val="1"/>
      </rPr>
      <t xml:space="preserve">2. în </t>
    </r>
    <r>
      <rPr>
        <b val="true"/>
        <i val="true"/>
        <sz val="10"/>
        <color rgb="FF0000FF"/>
        <rFont val="Times New Roman"/>
        <family val="1"/>
      </rPr>
      <t xml:space="preserve">şcoală</t>
    </r>
    <r>
      <rPr>
        <b val="true"/>
        <sz val="10"/>
        <rFont val="Times New Roman"/>
        <family val="1"/>
      </rPr>
      <t xml:space="preserve"> (începând cu învăţământul primar) există clase cu predare simultană</t>
    </r>
  </si>
  <si>
    <t xml:space="preserve">D24-2</t>
  </si>
  <si>
    <t xml:space="preserve">D25</t>
  </si>
  <si>
    <r>
      <rPr>
        <b val="true"/>
        <i val="true"/>
        <sz val="11"/>
        <rFont val="Times New Roman"/>
        <family val="1"/>
      </rPr>
      <t xml:space="preserve">Dacă unitatea a organizat </t>
    </r>
    <r>
      <rPr>
        <b val="true"/>
        <i val="true"/>
        <sz val="11"/>
        <color rgb="FF0000FF"/>
        <rFont val="Times New Roman"/>
        <family val="1"/>
      </rPr>
      <t xml:space="preserve">clasa pregatitoare </t>
    </r>
    <r>
      <rPr>
        <b val="true"/>
        <i val="true"/>
        <sz val="11"/>
        <rFont val="Times New Roman"/>
        <family val="1"/>
      </rPr>
      <t xml:space="preserve">(clasa "zero"), precizaţi numărul de clase în funcţie de locatia unde funcţoneaz</t>
    </r>
    <r>
      <rPr>
        <b val="true"/>
        <sz val="11"/>
        <rFont val="Times New Roman"/>
        <family val="1"/>
      </rPr>
      <t xml:space="preserve">ă acestea</t>
    </r>
    <r>
      <rPr>
        <b val="true"/>
        <i val="true"/>
        <sz val="11"/>
        <rFont val="Times New Roman"/>
        <family val="1"/>
      </rPr>
      <t xml:space="preserve">, pe unitate (distinct pe scoala coordonatoare şi structuri): </t>
    </r>
  </si>
  <si>
    <r>
      <rPr>
        <b val="true"/>
        <sz val="10"/>
        <rFont val="Times New Roman"/>
        <family val="1"/>
      </rPr>
      <t xml:space="preserve">1. organizate în </t>
    </r>
    <r>
      <rPr>
        <b val="true"/>
        <i val="true"/>
        <sz val="10"/>
        <color rgb="FF0000FF"/>
        <rFont val="Times New Roman"/>
        <family val="1"/>
      </rPr>
      <t xml:space="preserve">grădiniţă</t>
    </r>
    <r>
      <rPr>
        <b val="true"/>
        <sz val="10"/>
        <rFont val="Times New Roman"/>
        <family val="1"/>
      </rPr>
      <t xml:space="preserve"> </t>
    </r>
  </si>
  <si>
    <t xml:space="preserve">D25-1</t>
  </si>
  <si>
    <r>
      <rPr>
        <b val="true"/>
        <sz val="10"/>
        <rFont val="Times New Roman"/>
        <family val="1"/>
      </rPr>
      <t xml:space="preserve">2. organizate în </t>
    </r>
    <r>
      <rPr>
        <b val="true"/>
        <i val="true"/>
        <sz val="10"/>
        <color rgb="FF0000FF"/>
        <rFont val="Times New Roman"/>
        <family val="1"/>
      </rPr>
      <t xml:space="preserve">şcoală</t>
    </r>
    <r>
      <rPr>
        <b val="true"/>
        <sz val="10"/>
        <rFont val="Times New Roman"/>
        <family val="1"/>
      </rPr>
      <t xml:space="preserve"> </t>
    </r>
  </si>
  <si>
    <t xml:space="preserve">D25-2</t>
  </si>
  <si>
    <t xml:space="preserve">II. Caracteristici ale mediului familial </t>
  </si>
  <si>
    <t xml:space="preserve">D26a</t>
  </si>
  <si>
    <r>
      <rPr>
        <b val="true"/>
        <sz val="11"/>
        <rFont val="Times New Roman"/>
        <family val="1"/>
      </rPr>
      <t xml:space="preserve">Estimaţi </t>
    </r>
    <r>
      <rPr>
        <b val="true"/>
        <i val="true"/>
        <sz val="11"/>
        <color rgb="FF0000FF"/>
        <rFont val="Times New Roman"/>
        <family val="1"/>
      </rPr>
      <t xml:space="preserve">structura etnică a elevilor </t>
    </r>
    <r>
      <rPr>
        <b val="true"/>
        <sz val="11"/>
        <rFont val="Times New Roman"/>
        <family val="1"/>
      </rPr>
      <t xml:space="preserve">din unitate </t>
    </r>
    <r>
      <rPr>
        <b val="true"/>
        <i val="true"/>
        <sz val="11"/>
        <rFont val="Times New Roman"/>
        <family val="1"/>
      </rPr>
      <t xml:space="preserve">(total coordonatoare şi structuri)</t>
    </r>
    <r>
      <rPr>
        <b val="true"/>
        <sz val="11"/>
        <rFont val="Times New Roman"/>
        <family val="1"/>
      </rPr>
      <t xml:space="preserve"> în anul şcolar curent</t>
    </r>
    <r>
      <rPr>
        <b val="true"/>
        <i val="true"/>
        <sz val="11"/>
        <color rgb="FF0000FF"/>
        <rFont val="Times New Roman"/>
        <family val="1"/>
      </rPr>
      <t xml:space="preserve">,</t>
    </r>
    <r>
      <rPr>
        <b val="true"/>
        <sz val="11"/>
        <rFont val="Times New Roman"/>
        <family val="1"/>
      </rPr>
      <t xml:space="preserve"> pentru</t>
    </r>
    <r>
      <rPr>
        <b val="true"/>
        <sz val="11"/>
        <color rgb="FF0000FF"/>
        <rFont val="Times New Roman"/>
        <family val="1"/>
      </rPr>
      <t xml:space="preserve"> </t>
    </r>
    <r>
      <rPr>
        <b val="true"/>
        <i val="true"/>
        <sz val="11"/>
        <color rgb="FF0000FF"/>
        <rFont val="Times New Roman"/>
        <family val="1"/>
      </rPr>
      <t xml:space="preserve">învăţământul "cu frecvenţă-zi"</t>
    </r>
    <r>
      <rPr>
        <b val="true"/>
        <sz val="11"/>
        <color rgb="FF0000FF"/>
        <rFont val="Times New Roman"/>
        <family val="1"/>
      </rPr>
      <t xml:space="preserve">:</t>
    </r>
  </si>
  <si>
    <t xml:space="preserve">În grădiniţă</t>
  </si>
  <si>
    <t xml:space="preserve">În şcoală</t>
  </si>
  <si>
    <t xml:space="preserve">număr copii</t>
  </si>
  <si>
    <t xml:space="preserve">număr elevi</t>
  </si>
  <si>
    <t xml:space="preserve">Procente</t>
  </si>
  <si>
    <t xml:space="preserve">1. Români</t>
  </si>
  <si>
    <t xml:space="preserve">D26a-1</t>
  </si>
  <si>
    <t xml:space="preserve">2. Maghiari</t>
  </si>
  <si>
    <t xml:space="preserve">D26a-2</t>
  </si>
  <si>
    <t xml:space="preserve">3. Rromi</t>
  </si>
  <si>
    <t xml:space="preserve">D26a-3</t>
  </si>
  <si>
    <t xml:space="preserve">4. Alte etnii</t>
  </si>
  <si>
    <t xml:space="preserve">D26a-4</t>
  </si>
  <si>
    <t xml:space="preserve">D26b</t>
  </si>
  <si>
    <r>
      <rPr>
        <b val="true"/>
        <sz val="11"/>
        <rFont val="Times New Roman"/>
        <family val="1"/>
      </rPr>
      <t xml:space="preserve">Dacă în unitate a</t>
    </r>
    <r>
      <rPr>
        <b val="true"/>
        <sz val="11"/>
        <rFont val="Times New Roman"/>
        <family val="1"/>
        <charset val="238"/>
      </rPr>
      <t xml:space="preserve">ţ</t>
    </r>
    <r>
      <rPr>
        <b val="true"/>
        <sz val="11"/>
        <rFont val="Times New Roman"/>
        <family val="1"/>
      </rPr>
      <t xml:space="preserve">i precizat prezenţa unor </t>
    </r>
    <r>
      <rPr>
        <b val="true"/>
        <i val="true"/>
        <sz val="11"/>
        <color rgb="FF0000FF"/>
        <rFont val="Times New Roman"/>
        <family val="1"/>
      </rPr>
      <t xml:space="preserve">elevi de etnie rromă</t>
    </r>
    <r>
      <rPr>
        <b val="true"/>
        <sz val="11"/>
        <rFont val="Times New Roman"/>
        <family val="1"/>
      </rPr>
      <t xml:space="preserve">, câţi dintre aceştia sunt înregistraţi în evidenţe </t>
    </r>
    <r>
      <rPr>
        <b val="true"/>
        <i val="true"/>
        <sz val="11"/>
        <color rgb="FF0000FF"/>
        <rFont val="Times New Roman"/>
        <family val="1"/>
      </rPr>
      <t xml:space="preserve">pe baza autoidentificării din partea familiei </t>
    </r>
  </si>
  <si>
    <t xml:space="preserve">Număr copii</t>
  </si>
  <si>
    <t xml:space="preserve">Număr elevi</t>
  </si>
  <si>
    <t xml:space="preserve">D27</t>
  </si>
  <si>
    <r>
      <rPr>
        <b val="true"/>
        <sz val="11"/>
        <rFont val="Times New Roman"/>
        <family val="1"/>
      </rPr>
      <t xml:space="preserve">Estimaţi distribuţia efectivelor de elevi din </t>
    </r>
    <r>
      <rPr>
        <b val="true"/>
        <i val="true"/>
        <sz val="11"/>
        <color rgb="FF0000FF"/>
        <rFont val="Times New Roman"/>
        <family val="1"/>
      </rPr>
      <t xml:space="preserve">învăţământul "cu frecvenţă-zi",</t>
    </r>
    <r>
      <rPr>
        <b val="true"/>
        <sz val="11"/>
        <rFont val="Times New Roman"/>
        <family val="1"/>
      </rPr>
      <t xml:space="preserve"> in anul şcolar curent, în funcţie de </t>
    </r>
    <r>
      <rPr>
        <b val="true"/>
        <i val="true"/>
        <sz val="11"/>
        <color rgb="FF0000FF"/>
        <rFont val="Times New Roman"/>
        <family val="1"/>
      </rPr>
      <t xml:space="preserve">nivelul educaţional al familiei</t>
    </r>
    <r>
      <rPr>
        <b val="true"/>
        <sz val="11"/>
        <rFont val="Times New Roman"/>
        <family val="1"/>
      </rPr>
      <t xml:space="preserve"> </t>
    </r>
    <r>
      <rPr>
        <b val="true"/>
        <i val="true"/>
        <sz val="11"/>
        <rFont val="Times New Roman"/>
        <family val="1"/>
      </rPr>
      <t xml:space="preserve">(total coordonatoare şi structuri)</t>
    </r>
    <r>
      <rPr>
        <b val="true"/>
        <sz val="11"/>
        <rFont val="Times New Roman"/>
        <family val="1"/>
      </rPr>
      <t xml:space="preserve">:</t>
    </r>
  </si>
  <si>
    <t xml:space="preserve">1. cel puţin un părinte are studii superioare</t>
  </si>
  <si>
    <t xml:space="preserve">D27-1</t>
  </si>
  <si>
    <t xml:space="preserve">2. cel puţin un părinte are studii medii (liceu absolvit, cu sau fără bacalaureat)</t>
  </si>
  <si>
    <t xml:space="preserve">D27-2</t>
  </si>
  <si>
    <t xml:space="preserve">3. cel puţin un părinte are studii generale (8 clase absolvite)</t>
  </si>
  <si>
    <t xml:space="preserve">D27-3</t>
  </si>
  <si>
    <t xml:space="preserve">4. niciun părinte nu are studii generale (sub 8 clase absolvite)</t>
  </si>
  <si>
    <t xml:space="preserve">D27-4</t>
  </si>
  <si>
    <t xml:space="preserve">Numar mediu de ani de studiu</t>
  </si>
  <si>
    <t xml:space="preserve">D27-ani</t>
  </si>
  <si>
    <t xml:space="preserve">D28</t>
  </si>
  <si>
    <r>
      <rPr>
        <b val="true"/>
        <sz val="11"/>
        <rFont val="Times New Roman"/>
        <family val="1"/>
      </rPr>
      <t xml:space="preserve">Dacă în unitate </t>
    </r>
    <r>
      <rPr>
        <b val="true"/>
        <i val="true"/>
        <sz val="11"/>
        <rFont val="Times New Roman"/>
        <family val="1"/>
      </rPr>
      <t xml:space="preserve">(total coordonatoare şi structuri)</t>
    </r>
    <r>
      <rPr>
        <b val="true"/>
        <sz val="11"/>
        <rFont val="Times New Roman"/>
        <family val="1"/>
      </rPr>
      <t xml:space="preserve">, pentru elevii de la învăţământul cu  forma „cu frecvenţă - zi” şi /</t>
    </r>
    <r>
      <rPr>
        <b val="true"/>
        <sz val="11"/>
        <color rgb="FF0000FF"/>
        <rFont val="Times New Roman"/>
        <family val="1"/>
      </rPr>
      <t xml:space="preserve">sau din programul „A doua şansă”</t>
    </r>
    <r>
      <rPr>
        <b val="true"/>
        <sz val="11"/>
        <rFont val="Times New Roman"/>
        <family val="1"/>
      </rPr>
      <t xml:space="preserve"> există elevi aparţinând unor </t>
    </r>
    <r>
      <rPr>
        <b val="true"/>
        <i val="true"/>
        <u val="single"/>
        <sz val="11"/>
        <color rgb="FF0000FF"/>
        <rFont val="Times New Roman"/>
        <family val="1"/>
      </rPr>
      <t xml:space="preserve">grupuri vulnerabile</t>
    </r>
    <r>
      <rPr>
        <b val="true"/>
        <i val="true"/>
        <u val="single"/>
        <sz val="11"/>
        <rFont val="Times New Roman"/>
        <family val="1"/>
      </rPr>
      <t xml:space="preserve">,</t>
    </r>
    <r>
      <rPr>
        <b val="true"/>
        <sz val="11"/>
        <rFont val="Times New Roman"/>
        <family val="1"/>
      </rPr>
      <t xml:space="preserve"> precizaţi numărul de elevi din fiecare grup vulnerabil. Completaţi în spaţiul rezervat (liniile 6, 7 şi 8 din tabelul de mai jos), dacă este cazul, cu alte situaţii din unitate, cu precizarea  caracteristicii grupului aparţinător şi a numărului de elevi:</t>
    </r>
  </si>
  <si>
    <r>
      <rPr>
        <b val="true"/>
        <sz val="10"/>
        <rFont val="Times New Roman"/>
        <family val="1"/>
      </rPr>
      <t xml:space="preserve">1. Elevi din familii cu </t>
    </r>
    <r>
      <rPr>
        <b val="true"/>
        <i val="true"/>
        <sz val="10"/>
        <color rgb="FF0000FF"/>
        <rFont val="Times New Roman"/>
        <family val="1"/>
      </rPr>
      <t xml:space="preserve">nivel economic scăzut</t>
    </r>
    <r>
      <rPr>
        <b val="true"/>
        <sz val="10"/>
        <rFont val="Times New Roman"/>
        <family val="1"/>
      </rPr>
      <t xml:space="preserve">, pentru care s-a întocmit dosarul pentru bursă socială, indiferent dacă beneficiază de aceasta, sau nu i s-a putut acorda din restricţii financiare </t>
    </r>
  </si>
  <si>
    <t xml:space="preserve">D28-1</t>
  </si>
  <si>
    <r>
      <rPr>
        <b val="true"/>
        <sz val="10"/>
        <rFont val="Times New Roman"/>
        <family val="1"/>
      </rPr>
      <t xml:space="preserve">2. Elevi cu </t>
    </r>
    <r>
      <rPr>
        <b val="true"/>
        <i val="true"/>
        <sz val="10"/>
        <color rgb="FF0000FF"/>
        <rFont val="Times New Roman"/>
        <family val="1"/>
      </rPr>
      <t xml:space="preserve">probleme deosebite de sanatate</t>
    </r>
  </si>
  <si>
    <t xml:space="preserve">D28-2</t>
  </si>
  <si>
    <r>
      <rPr>
        <b val="true"/>
        <sz val="10"/>
        <rFont val="Times New Roman"/>
        <family val="1"/>
      </rPr>
      <t xml:space="preserve">3. Elevi care trăiesc în </t>
    </r>
    <r>
      <rPr>
        <b val="true"/>
        <i val="true"/>
        <sz val="10"/>
        <color rgb="FF0000FF"/>
        <rFont val="Times New Roman"/>
        <family val="1"/>
      </rPr>
      <t xml:space="preserve">familii monoparentale</t>
    </r>
  </si>
  <si>
    <t xml:space="preserve">D28-3</t>
  </si>
  <si>
    <r>
      <rPr>
        <b val="true"/>
        <sz val="10"/>
        <rFont val="Times New Roman"/>
        <family val="1"/>
      </rPr>
      <t xml:space="preserve">4. Elevi care trăiesc </t>
    </r>
    <r>
      <rPr>
        <b val="true"/>
        <i val="true"/>
        <sz val="10"/>
        <color rgb="FF0000FF"/>
        <rFont val="Times New Roman"/>
        <family val="1"/>
      </rPr>
      <t xml:space="preserve">în grija bunicilor sau a altor rude</t>
    </r>
  </si>
  <si>
    <t xml:space="preserve">D28-4</t>
  </si>
  <si>
    <r>
      <rPr>
        <b val="true"/>
        <sz val="10"/>
        <rFont val="Times New Roman"/>
        <family val="1"/>
      </rPr>
      <t xml:space="preserve">5. Elevi </t>
    </r>
    <r>
      <rPr>
        <b val="true"/>
        <i val="true"/>
        <sz val="10"/>
        <color rgb="FF0000FF"/>
        <rFont val="Times New Roman"/>
        <family val="1"/>
      </rPr>
      <t xml:space="preserve">instituţionalizaţi sau în plasament</t>
    </r>
    <r>
      <rPr>
        <b val="true"/>
        <sz val="10"/>
        <rFont val="Times New Roman"/>
        <family val="1"/>
      </rPr>
      <t xml:space="preserve"> </t>
    </r>
    <r>
      <rPr>
        <b val="true"/>
        <i val="true"/>
        <sz val="10"/>
        <color rgb="FF0000FF"/>
        <rFont val="Times New Roman"/>
        <family val="1"/>
      </rPr>
      <t xml:space="preserve">familial</t>
    </r>
  </si>
  <si>
    <t xml:space="preserve">D28-5</t>
  </si>
  <si>
    <t xml:space="preserve">6. </t>
  </si>
  <si>
    <t xml:space="preserve">D28-6</t>
  </si>
  <si>
    <t xml:space="preserve">Denumire</t>
  </si>
  <si>
    <t xml:space="preserve">7. </t>
  </si>
  <si>
    <t xml:space="preserve">D28-7</t>
  </si>
  <si>
    <t xml:space="preserve">8. </t>
  </si>
  <si>
    <t xml:space="preserve">D28-8</t>
  </si>
  <si>
    <t xml:space="preserve">III. Condiţii de acces la unitatea şcolară unde este înscris elevul </t>
  </si>
  <si>
    <t xml:space="preserve">D29</t>
  </si>
  <si>
    <r>
      <rPr>
        <b val="true"/>
        <sz val="11"/>
        <rFont val="Times New Roman"/>
        <family val="1"/>
      </rPr>
      <t xml:space="preserve">Precizaţi distribuţia elevilor  în funcţie de </t>
    </r>
    <r>
      <rPr>
        <b val="true"/>
        <i val="true"/>
        <sz val="11"/>
        <color rgb="FF0000FF"/>
        <rFont val="Times New Roman"/>
        <family val="1"/>
      </rPr>
      <t xml:space="preserve">timpul mediu de deplasare la şcoală</t>
    </r>
    <r>
      <rPr>
        <b val="true"/>
        <sz val="11"/>
        <rFont val="Times New Roman"/>
        <family val="1"/>
      </rPr>
      <t xml:space="preserve"> </t>
    </r>
    <r>
      <rPr>
        <b val="true"/>
        <i val="true"/>
        <sz val="11"/>
        <rFont val="Times New Roman"/>
        <family val="1"/>
      </rPr>
      <t xml:space="preserve">(se vor estima condiţiile de acces atât pentru elevii din şcoala coordonatoare, cât şi pentru elevii din unităţile subordonate, </t>
    </r>
    <r>
      <rPr>
        <b val="true"/>
        <i val="true"/>
        <sz val="11"/>
        <color rgb="FF0000FF"/>
        <rFont val="Times New Roman"/>
        <family val="1"/>
      </rPr>
      <t xml:space="preserve">numai pentru elevii de la învăţământul forma </t>
    </r>
    <r>
      <rPr>
        <b val="true"/>
        <i val="true"/>
        <sz val="11"/>
        <rFont val="Times New Roman"/>
        <family val="1"/>
      </rPr>
      <t xml:space="preserve">"</t>
    </r>
    <r>
      <rPr>
        <b val="true"/>
        <i val="true"/>
        <sz val="11"/>
        <color rgb="FF0000FF"/>
        <rFont val="Times New Roman"/>
        <family val="1"/>
      </rPr>
      <t xml:space="preserve">cu frecvenţa - zi</t>
    </r>
    <r>
      <rPr>
        <b val="true"/>
        <i val="true"/>
        <sz val="11"/>
        <rFont val="Times New Roman"/>
        <family val="1"/>
      </rPr>
      <t xml:space="preserve">"):</t>
    </r>
  </si>
  <si>
    <t xml:space="preserve">1. sub 30 minute</t>
  </si>
  <si>
    <t xml:space="preserve">D29-1</t>
  </si>
  <si>
    <t xml:space="preserve">2. intre 30 si 60 minute</t>
  </si>
  <si>
    <t xml:space="preserve">D29-2</t>
  </si>
  <si>
    <t xml:space="preserve">3. peste 60 minute</t>
  </si>
  <si>
    <t xml:space="preserve">D29-3</t>
  </si>
  <si>
    <t xml:space="preserve">Timp mediu</t>
  </si>
  <si>
    <t xml:space="preserve">D29-timp</t>
  </si>
  <si>
    <t xml:space="preserve">D30</t>
  </si>
  <si>
    <r>
      <rPr>
        <b val="true"/>
        <sz val="11"/>
        <rFont val="Times New Roman"/>
        <family val="1"/>
      </rPr>
      <t xml:space="preserve">Precizaţi distribuţia </t>
    </r>
    <r>
      <rPr>
        <b val="true"/>
        <i val="true"/>
        <sz val="11"/>
        <color rgb="FF0000FF"/>
        <rFont val="Times New Roman"/>
        <family val="1"/>
      </rPr>
      <t xml:space="preserve">elevilor din învăţământul forma "cu frecvenţa - zi" </t>
    </r>
    <r>
      <rPr>
        <b val="true"/>
        <sz val="11"/>
        <rFont val="Times New Roman"/>
        <family val="1"/>
      </rPr>
      <t xml:space="preserve">din unitate aflaţi în următoarele situaţii  (atât pentru elevii din şcoala coordonatoare, cât şi pentru elevii din unităţile subordonate):</t>
    </r>
  </si>
  <si>
    <t xml:space="preserve">1. cu domiciliul în aceeaşi localitate cu şcoala:</t>
  </si>
  <si>
    <t xml:space="preserve">D30-1</t>
  </si>
  <si>
    <t xml:space="preserve">2. cu domiciliul în altă localitate, care fac navetă zilnică</t>
  </si>
  <si>
    <t xml:space="preserve">D30-2</t>
  </si>
  <si>
    <t xml:space="preserve">3. din alte localităţi care stau în gazdă sau la internat</t>
  </si>
  <si>
    <t xml:space="preserve">D30-3</t>
  </si>
  <si>
    <t xml:space="preserve">4. profilul liceului (militar / teologic) implica organizarea activitatiii in regim de internat</t>
  </si>
  <si>
    <t xml:space="preserve">D30-4</t>
  </si>
  <si>
    <t xml:space="preserve">D31</t>
  </si>
  <si>
    <r>
      <rPr>
        <b val="true"/>
        <sz val="11"/>
        <rFont val="Times New Roman"/>
        <family val="1"/>
      </rPr>
      <t xml:space="preserve">Prezenţa </t>
    </r>
    <r>
      <rPr>
        <b val="true"/>
        <i val="true"/>
        <sz val="11"/>
        <color rgb="FF0000FF"/>
        <rFont val="Times New Roman"/>
        <family val="1"/>
      </rPr>
      <t xml:space="preserve">mijloacelor de transport</t>
    </r>
    <r>
      <rPr>
        <b val="true"/>
        <sz val="11"/>
        <color rgb="FF0000FF"/>
        <rFont val="Times New Roman"/>
        <family val="1"/>
      </rPr>
      <t xml:space="preserve"> </t>
    </r>
    <r>
      <rPr>
        <b val="true"/>
        <sz val="11"/>
        <rFont val="Times New Roman"/>
        <family val="1"/>
      </rPr>
      <t xml:space="preserve">pentru deplasarea domiciliu-şcoală a cadrelor didactice şi elevilor </t>
    </r>
    <r>
      <rPr>
        <b val="true"/>
        <sz val="10"/>
        <color rgb="FF000000"/>
        <rFont val="Times New Roman"/>
        <family val="1"/>
      </rPr>
      <t xml:space="preserve">(se vor prezenta condiţiile de acces atât pentru elevii din şcoala coordonatoare, cât şi pentru elevii din unităţile subordonate; se vor menţiona toate situaţiile existente):</t>
    </r>
  </si>
  <si>
    <t xml:space="preserve">D31a  Cu mijloace de transport în comun:</t>
  </si>
  <si>
    <t xml:space="preserve">D31a</t>
  </si>
  <si>
    <t xml:space="preserve">1. permanent, cu orar adecvat programului şcolii</t>
  </si>
  <si>
    <t xml:space="preserve">2. permanent, cu orar neadecvat programului şcolii</t>
  </si>
  <si>
    <t xml:space="preserve">3. temporar </t>
  </si>
  <si>
    <t xml:space="preserve">D31b  Cu mijloace de transport special destinate (transport şcolar)</t>
  </si>
  <si>
    <t xml:space="preserve">D31b</t>
  </si>
  <si>
    <t xml:space="preserve">1. permanent</t>
  </si>
  <si>
    <t xml:space="preserve">2. temporar </t>
  </si>
  <si>
    <t xml:space="preserve">D31c  Fără mijloace de transport  în comun:</t>
  </si>
  <si>
    <t xml:space="preserve">D31c</t>
  </si>
  <si>
    <t xml:space="preserve">1. drum accesibil </t>
  </si>
  <si>
    <t xml:space="preserve">2. drum cu pericole (treceri pădure / cale ferată / zonă cu risc de inundaţii sau înzăpezire)</t>
  </si>
  <si>
    <t xml:space="preserve">D32</t>
  </si>
  <si>
    <t xml:space="preserve">Comunicarea dintre unitatea coordonatoare şi structurile subordonate:</t>
  </si>
  <si>
    <t xml:space="preserve">D32a  Prezenţa mijloacelor de transport</t>
  </si>
  <si>
    <t xml:space="preserve">D32a</t>
  </si>
  <si>
    <t xml:space="preserve">3. nu există</t>
  </si>
  <si>
    <t xml:space="preserve">D32b  Comunicare curentă prin:</t>
  </si>
  <si>
    <t xml:space="preserve">1. telefon</t>
  </si>
  <si>
    <t xml:space="preserve">D32b-1</t>
  </si>
  <si>
    <t xml:space="preserve">2. fax</t>
  </si>
  <si>
    <t xml:space="preserve">D32b-2</t>
  </si>
  <si>
    <t xml:space="preserve">3. e-mail</t>
  </si>
  <si>
    <t xml:space="preserve">D32b-3</t>
  </si>
  <si>
    <t xml:space="preserve">IV. Baza materială </t>
  </si>
  <si>
    <t xml:space="preserve">(1) Infrastructura şcolară</t>
  </si>
  <si>
    <t xml:space="preserve">D33</t>
  </si>
  <si>
    <r>
      <rPr>
        <b val="true"/>
        <sz val="11"/>
        <rFont val="Times New Roman"/>
        <family val="1"/>
      </rPr>
      <t xml:space="preserve">Spaţiul de învăţământ (</t>
    </r>
    <r>
      <rPr>
        <b val="true"/>
        <i val="true"/>
        <sz val="11"/>
        <rFont val="Times New Roman"/>
        <family val="1"/>
      </rPr>
      <t xml:space="preserve">numarul salilor pentru toate tipurile de unitati</t>
    </r>
    <r>
      <rPr>
        <b val="true"/>
        <sz val="11"/>
        <rFont val="Times New Roman"/>
        <family val="1"/>
      </rPr>
      <t xml:space="preserve">):</t>
    </r>
  </si>
  <si>
    <t xml:space="preserve">Numar de sali:</t>
  </si>
  <si>
    <t xml:space="preserve">Numar sali:</t>
  </si>
  <si>
    <t xml:space="preserve">(a) Şcoala coordonatoare</t>
  </si>
  <si>
    <t xml:space="preserve">(b) Structuri subordonate</t>
  </si>
  <si>
    <t xml:space="preserve">Utilizate pt. procesul propriu</t>
  </si>
  <si>
    <t xml:space="preserve">Spaţiu excedentar in conservare</t>
  </si>
  <si>
    <t xml:space="preserve">Neutilizate datorită stării tehnice</t>
  </si>
  <si>
    <t xml:space="preserve">1. săli de clasă</t>
  </si>
  <si>
    <t xml:space="preserve"> </t>
  </si>
  <si>
    <t xml:space="preserve">D33-1</t>
  </si>
  <si>
    <t xml:space="preserve">2. laboratoare/ cabinete şcolare</t>
  </si>
  <si>
    <t xml:space="preserve">D33-2</t>
  </si>
  <si>
    <t xml:space="preserve">3. ateliere şcolare</t>
  </si>
  <si>
    <t xml:space="preserve">D33-3</t>
  </si>
  <si>
    <t xml:space="preserve">D34</t>
  </si>
  <si>
    <r>
      <rPr>
        <b val="true"/>
        <sz val="11"/>
        <color rgb="FF0000FF"/>
        <rFont val="Times New Roman"/>
        <family val="1"/>
      </rPr>
      <t xml:space="preserve">Baza sportivă / sala de sport</t>
    </r>
    <r>
      <rPr>
        <b val="true"/>
        <sz val="11"/>
        <rFont val="Times New Roman"/>
        <family val="1"/>
      </rPr>
      <t xml:space="preserve"> (bifaţi toate situaţiile scolii):</t>
    </r>
  </si>
  <si>
    <t xml:space="preserve">Precizati daca există</t>
  </si>
  <si>
    <r>
      <rPr>
        <b val="true"/>
        <sz val="11"/>
        <rFont val="Times New Roman"/>
        <family val="1"/>
      </rPr>
      <t xml:space="preserve">daca exista, precizati </t>
    </r>
    <r>
      <rPr>
        <b val="true"/>
        <sz val="11"/>
        <color rgb="FF0000FF"/>
        <rFont val="Times New Roman"/>
        <family val="1"/>
      </rPr>
      <t xml:space="preserve">modul in care este folosita</t>
    </r>
    <r>
      <rPr>
        <b val="true"/>
        <sz val="11"/>
        <rFont val="Times New Roman"/>
        <family val="1"/>
      </rPr>
      <t xml:space="preserve">:</t>
    </r>
  </si>
  <si>
    <t xml:space="preserve">1. utilizată pt. procesul propriu</t>
  </si>
  <si>
    <t xml:space="preserve">D34-1</t>
  </si>
  <si>
    <t xml:space="preserve">2. închiriată altor unităţi de învăţământ</t>
  </si>
  <si>
    <t xml:space="preserve">D34-2</t>
  </si>
  <si>
    <t xml:space="preserve">3. închiriată pt. beneficiari externi</t>
  </si>
  <si>
    <t xml:space="preserve">D34-3</t>
  </si>
  <si>
    <t xml:space="preserve">D35</t>
  </si>
  <si>
    <r>
      <rPr>
        <b val="true"/>
        <sz val="11"/>
        <color rgb="FF000000"/>
        <rFont val="Times New Roman"/>
        <family val="1"/>
      </rPr>
      <t xml:space="preserve">Informatii </t>
    </r>
    <r>
      <rPr>
        <b val="true"/>
        <i val="true"/>
        <sz val="11"/>
        <color rgb="FF000000"/>
        <rFont val="Times New Roman"/>
        <family val="1"/>
      </rPr>
      <t xml:space="preserve">suplimentare privind </t>
    </r>
    <r>
      <rPr>
        <b val="true"/>
        <i val="true"/>
        <sz val="11"/>
        <color rgb="FF0000FF"/>
        <rFont val="Times New Roman"/>
        <family val="1"/>
      </rPr>
      <t xml:space="preserve">clasa pregatitoare</t>
    </r>
    <r>
      <rPr>
        <b val="true"/>
        <sz val="11"/>
        <color rgb="FF000000"/>
        <rFont val="Times New Roman"/>
        <family val="1"/>
      </rPr>
      <t xml:space="preserve">: </t>
    </r>
  </si>
  <si>
    <r>
      <rPr>
        <b val="true"/>
        <sz val="11"/>
        <rFont val="Times New Roman"/>
        <family val="1"/>
      </rPr>
      <t xml:space="preserve">Precizati </t>
    </r>
    <r>
      <rPr>
        <b val="true"/>
        <i val="true"/>
        <sz val="11"/>
        <color rgb="FF0000FF"/>
        <rFont val="Times New Roman"/>
        <family val="1"/>
      </rPr>
      <t xml:space="preserve">numarul de clase pregatitoare</t>
    </r>
    <r>
      <rPr>
        <b val="true"/>
        <sz val="11"/>
        <rFont val="Times New Roman"/>
        <family val="1"/>
      </rPr>
      <t xml:space="preserve"> care functioneaza în:</t>
    </r>
  </si>
  <si>
    <t xml:space="preserve">1. săli de clasa proprii</t>
  </si>
  <si>
    <t xml:space="preserve">D35-1</t>
  </si>
  <si>
    <t xml:space="preserve">2. săli cu alta destinatie (salia de clasa, laboratoare , sala de sport, etc.) amenajate pentru clasa pregatitoare </t>
  </si>
  <si>
    <t xml:space="preserve">D35-2</t>
  </si>
  <si>
    <t xml:space="preserve">D36</t>
  </si>
  <si>
    <r>
      <rPr>
        <b val="true"/>
        <sz val="11"/>
        <color rgb="FF000000"/>
        <rFont val="Times New Roman"/>
        <family val="1"/>
      </rPr>
      <t xml:space="preserve">Informatii </t>
    </r>
    <r>
      <rPr>
        <b val="true"/>
        <i val="true"/>
        <sz val="11"/>
        <color rgb="FF000000"/>
        <rFont val="Times New Roman"/>
        <family val="1"/>
      </rPr>
      <t xml:space="preserve">suplimentare privind </t>
    </r>
    <r>
      <rPr>
        <b val="true"/>
        <i val="true"/>
        <sz val="11"/>
        <color rgb="FF0000FF"/>
        <rFont val="Times New Roman"/>
        <family val="1"/>
      </rPr>
      <t xml:space="preserve">grădiniţa</t>
    </r>
    <r>
      <rPr>
        <b val="true"/>
        <sz val="11"/>
        <color rgb="FF000000"/>
        <rFont val="Times New Roman"/>
        <family val="1"/>
      </rPr>
      <t xml:space="preserve">: </t>
    </r>
  </si>
  <si>
    <t xml:space="preserve">D36a</t>
  </si>
  <si>
    <t xml:space="preserve">Grădiniţa funcţionează: </t>
  </si>
  <si>
    <t xml:space="preserve">1.în clădire cu destinaţie de grădiniţă</t>
  </si>
  <si>
    <t xml:space="preserve">2.în aceeaşi clădire cu alte niveluri / unităţi de învăţământ</t>
  </si>
  <si>
    <t xml:space="preserve">3.în clădire cu destinaţie de locuinţă / instituţii, amenajată</t>
  </si>
  <si>
    <t xml:space="preserve">4.în spaţiu improvizat</t>
  </si>
  <si>
    <t xml:space="preserve">D36b</t>
  </si>
  <si>
    <r>
      <rPr>
        <b val="true"/>
        <sz val="11"/>
        <rFont val="Times New Roman"/>
        <family val="1"/>
      </rPr>
      <t xml:space="preserve">În cazul grădiniţei cu program prelungit (GPP) sau săptămânal (GPS), </t>
    </r>
    <r>
      <rPr>
        <b val="true"/>
        <i val="true"/>
        <sz val="11"/>
        <color rgb="FF0000FF"/>
        <rFont val="Times New Roman"/>
        <family val="1"/>
      </rPr>
      <t xml:space="preserve">activitatea cu copiii se desfăşoară:</t>
    </r>
  </si>
  <si>
    <r>
      <rPr>
        <b val="true"/>
        <sz val="10"/>
        <rFont val="Times New Roman"/>
        <family val="1"/>
      </rPr>
      <t xml:space="preserve">1. în </t>
    </r>
    <r>
      <rPr>
        <b val="true"/>
        <sz val="10"/>
        <color rgb="FF0000FF"/>
        <rFont val="Times New Roman"/>
        <family val="1"/>
      </rPr>
      <t xml:space="preserve">săli distincte</t>
    </r>
    <r>
      <rPr>
        <b val="true"/>
        <sz val="10"/>
        <rFont val="Times New Roman"/>
        <family val="1"/>
      </rPr>
      <t xml:space="preserve"> pentru activitatile cu copiii (activităţi didactice / sala de mese / dormitoare)</t>
    </r>
  </si>
  <si>
    <r>
      <rPr>
        <b val="true"/>
        <sz val="10"/>
        <rFont val="Times New Roman"/>
        <family val="1"/>
      </rPr>
      <t xml:space="preserve">2. în </t>
    </r>
    <r>
      <rPr>
        <b val="true"/>
        <sz val="10"/>
        <color rgb="FF0000FF"/>
        <rFont val="Times New Roman"/>
        <family val="1"/>
      </rPr>
      <t xml:space="preserve">spaţii cu utilizare mixtă</t>
    </r>
    <r>
      <rPr>
        <b val="true"/>
        <sz val="10"/>
        <rFont val="Times New Roman"/>
        <family val="1"/>
      </rPr>
      <t xml:space="preserve"> (in aceeasi incapere se desfasoara câte doua sau toate cele trei categorii de activitati)</t>
    </r>
  </si>
  <si>
    <r>
      <rPr>
        <b val="true"/>
        <sz val="14"/>
        <rFont val="Times New Roman"/>
        <family val="1"/>
      </rPr>
      <t xml:space="preserve">(2) Servicii oferite de unitatea şcolara </t>
    </r>
    <r>
      <rPr>
        <b val="true"/>
        <i val="true"/>
        <sz val="14"/>
        <rFont val="Times New Roman"/>
        <family val="1"/>
      </rPr>
      <t xml:space="preserve">(pentru toate tipurile de unităţi)</t>
    </r>
    <r>
      <rPr>
        <b val="true"/>
        <sz val="14"/>
        <rFont val="Times New Roman"/>
        <family val="1"/>
      </rPr>
      <t xml:space="preserve">:</t>
    </r>
  </si>
  <si>
    <t xml:space="preserve">D37a</t>
  </si>
  <si>
    <r>
      <rPr>
        <b val="true"/>
        <sz val="11"/>
        <rFont val="Times New Roman"/>
        <family val="1"/>
      </rPr>
      <t xml:space="preserve">Unitatea dispune de următoarele </t>
    </r>
    <r>
      <rPr>
        <b val="true"/>
        <i val="true"/>
        <sz val="11"/>
        <color rgb="FF0000FF"/>
        <rFont val="Times New Roman"/>
        <family val="1"/>
      </rPr>
      <t xml:space="preserve">servicii de masă şi/sau cazare</t>
    </r>
    <r>
      <rPr>
        <b val="true"/>
        <sz val="11"/>
        <rFont val="Times New Roman"/>
        <family val="1"/>
      </rPr>
      <t xml:space="preserve">:</t>
    </r>
  </si>
  <si>
    <t xml:space="preserve">1.Cantină / sală de mese</t>
  </si>
  <si>
    <t xml:space="preserve">D37a-1</t>
  </si>
  <si>
    <t xml:space="preserve">2.Internat / spaţii de dormit pentru copii</t>
  </si>
  <si>
    <t xml:space="preserve">D37a-2</t>
  </si>
  <si>
    <t xml:space="preserve">3.Semiinternat şi / sau activitate „before school” / „after school”</t>
  </si>
  <si>
    <t xml:space="preserve">D37a-3</t>
  </si>
  <si>
    <t xml:space="preserve">D37b</t>
  </si>
  <si>
    <t xml:space="preserve">Daca "Da", precizati condiţiile de masă şi cazare</t>
  </si>
  <si>
    <t xml:space="preserve">Numar locuri</t>
  </si>
  <si>
    <t xml:space="preserve">Inchiriat altor unităţi de învăţăm.</t>
  </si>
  <si>
    <t xml:space="preserve">Inchiriat pt. beneficiari externi</t>
  </si>
  <si>
    <t xml:space="preserve">Neutilizate, în conservare</t>
  </si>
  <si>
    <t xml:space="preserve">Inchiriat altor unităţi de învăţământ</t>
  </si>
  <si>
    <t xml:space="preserve">1. Numărul de locuri în sala de mese</t>
  </si>
  <si>
    <t xml:space="preserve">D37b-1</t>
  </si>
  <si>
    <t xml:space="preserve">2. Numărul  locurilor de cazare</t>
  </si>
  <si>
    <t xml:space="preserve">D37b-2</t>
  </si>
  <si>
    <t xml:space="preserve">D37c</t>
  </si>
  <si>
    <t xml:space="preserve">Pregătirea hranei pentru cantină este asigurată prin:</t>
  </si>
  <si>
    <t xml:space="preserve">1. Bucataria proprie, avand capacitatea de pregatire suficienta</t>
  </si>
  <si>
    <t xml:space="preserve">2. Servicii de catering</t>
  </si>
  <si>
    <t xml:space="preserve">3. Combinat: bucatarie proprie si catering</t>
  </si>
  <si>
    <t xml:space="preserve">D38a</t>
  </si>
  <si>
    <r>
      <rPr>
        <b val="true"/>
        <i val="true"/>
        <sz val="11"/>
        <rFont val="Times New Roman"/>
        <family val="1"/>
      </rPr>
      <t xml:space="preserve">Servicii medicale: unitatea dispune de </t>
    </r>
    <r>
      <rPr>
        <b val="true"/>
        <i val="true"/>
        <sz val="11"/>
        <color rgb="FF0000FF"/>
        <rFont val="Times New Roman"/>
        <family val="1"/>
      </rPr>
      <t xml:space="preserve">cabinet medical</t>
    </r>
  </si>
  <si>
    <t xml:space="preserve">D38b</t>
  </si>
  <si>
    <t xml:space="preserve">Daca "Da", precizati :</t>
  </si>
  <si>
    <t xml:space="preserve">1. Asigurarea asistenţei cu medic şcolar</t>
  </si>
  <si>
    <t xml:space="preserve">D38b-1</t>
  </si>
  <si>
    <t xml:space="preserve">2. Asigurarea asistenţei cu cadre medii sanitare</t>
  </si>
  <si>
    <t xml:space="preserve">D38b-2</t>
  </si>
  <si>
    <t xml:space="preserve">D39a</t>
  </si>
  <si>
    <r>
      <rPr>
        <b val="true"/>
        <sz val="11"/>
        <rFont val="Times New Roman"/>
        <family val="1"/>
      </rPr>
      <t xml:space="preserve">Cabinet de </t>
    </r>
    <r>
      <rPr>
        <b val="true"/>
        <i val="true"/>
        <sz val="11"/>
        <color rgb="FF0000FF"/>
        <rFont val="Times New Roman"/>
        <family val="1"/>
      </rPr>
      <t xml:space="preserve">asistenţă psihopedagogică </t>
    </r>
  </si>
  <si>
    <t xml:space="preserve">D39b</t>
  </si>
  <si>
    <r>
      <rPr>
        <b val="true"/>
        <sz val="10.5"/>
        <rFont val="Times New Roman"/>
        <family val="1"/>
      </rPr>
      <t xml:space="preserve">Dacă "Da", precizaţi  încadrarea şcolii cu specialist </t>
    </r>
    <r>
      <rPr>
        <b val="true"/>
        <i val="true"/>
        <sz val="10"/>
        <rFont val="Times New Roman"/>
        <family val="1"/>
      </rPr>
      <t xml:space="preserve">(psiholog/ profesor defectolog/ logoped/ consilier etc)</t>
    </r>
    <r>
      <rPr>
        <b val="true"/>
        <sz val="10.5"/>
        <rFont val="Times New Roman"/>
        <family val="1"/>
      </rPr>
      <t xml:space="preserve">:</t>
    </r>
  </si>
  <si>
    <t xml:space="preserve">1. Cu normă intreagă</t>
  </si>
  <si>
    <t xml:space="preserve">2. Cu norma parţială</t>
  </si>
  <si>
    <t xml:space="preserve">D40</t>
  </si>
  <si>
    <r>
      <rPr>
        <b val="true"/>
        <sz val="11"/>
        <rFont val="Times New Roman"/>
        <family val="1"/>
      </rPr>
      <t xml:space="preserve">In unitate este organizat </t>
    </r>
    <r>
      <rPr>
        <b val="true"/>
        <i val="true"/>
        <sz val="11"/>
        <color rgb="FF0000FF"/>
        <rFont val="Times New Roman"/>
        <family val="1"/>
      </rPr>
      <t xml:space="preserve">program "After-school"</t>
    </r>
  </si>
  <si>
    <t xml:space="preserve">(3) Utilitati</t>
  </si>
  <si>
    <t xml:space="preserve">D41</t>
  </si>
  <si>
    <t xml:space="preserve">Condiţii din unitate (distinct pe şcoala coordonatoare şi structuri)</t>
  </si>
  <si>
    <t xml:space="preserve">Sc.coordonatoare</t>
  </si>
  <si>
    <t xml:space="preserve">1. Curent electric</t>
  </si>
  <si>
    <r>
      <rPr>
        <b val="true"/>
        <sz val="10"/>
        <rFont val="Times New Roman"/>
        <family val="1"/>
      </rPr>
      <t xml:space="preserve">1. </t>
    </r>
    <r>
      <rPr>
        <sz val="10"/>
        <rFont val="Times New Roman"/>
        <family val="1"/>
      </rPr>
      <t xml:space="preserve">in toate struct.</t>
    </r>
  </si>
  <si>
    <r>
      <rPr>
        <b val="true"/>
        <sz val="10"/>
        <rFont val="Times New Roman"/>
        <family val="1"/>
      </rPr>
      <t xml:space="preserve">2</t>
    </r>
    <r>
      <rPr>
        <sz val="10"/>
        <rFont val="Times New Roman"/>
        <family val="1"/>
      </rPr>
      <t xml:space="preserve">. in majorit. struct</t>
    </r>
  </si>
  <si>
    <r>
      <rPr>
        <b val="true"/>
        <sz val="10"/>
        <rFont val="Times New Roman"/>
        <family val="1"/>
      </rPr>
      <t xml:space="preserve">3. </t>
    </r>
    <r>
      <rPr>
        <sz val="10"/>
        <rFont val="Times New Roman"/>
        <family val="1"/>
      </rPr>
      <t xml:space="preserve">doar</t>
    </r>
    <r>
      <rPr>
        <b val="true"/>
        <sz val="10"/>
        <rFont val="Times New Roman"/>
        <family val="1"/>
      </rPr>
      <t xml:space="preserve"> </t>
    </r>
    <r>
      <rPr>
        <sz val="10"/>
        <rFont val="Times New Roman"/>
        <family val="1"/>
      </rPr>
      <t xml:space="preserve">in câteva struct</t>
    </r>
  </si>
  <si>
    <t xml:space="preserve">D41-1</t>
  </si>
  <si>
    <t xml:space="preserve">2. Apă curentă:</t>
  </si>
  <si>
    <t xml:space="preserve">D41-2</t>
  </si>
  <si>
    <t xml:space="preserve">3. Telefon:</t>
  </si>
  <si>
    <t xml:space="preserve">D41-3</t>
  </si>
  <si>
    <t xml:space="preserve">(4) Elemente de dotare</t>
  </si>
  <si>
    <t xml:space="preserve">D42a</t>
  </si>
  <si>
    <r>
      <rPr>
        <b val="true"/>
        <i val="true"/>
        <sz val="11"/>
        <color rgb="FF0000FF"/>
        <rFont val="Times New Roman"/>
        <family val="1"/>
      </rPr>
      <t xml:space="preserve">Mobilierul din sălile de clasă</t>
    </r>
    <r>
      <rPr>
        <b val="true"/>
        <sz val="11"/>
        <rFont val="Times New Roman"/>
        <family val="1"/>
      </rPr>
      <t xml:space="preserve"> în care vă desfăşuraţi activitatea didactică este fix sau mobil ?</t>
    </r>
  </si>
  <si>
    <t xml:space="preserve">1. mobilier fix în toate sălile de clasă </t>
  </si>
  <si>
    <t xml:space="preserve">2. mobilier fix în majoritatea sălilor de clasă</t>
  </si>
  <si>
    <t xml:space="preserve">3. mobilier mobil în majoritatea sălilor de clasă</t>
  </si>
  <si>
    <t xml:space="preserve">4. mobilier mobil în toate sălile de clasă</t>
  </si>
  <si>
    <t xml:space="preserve">D42b</t>
  </si>
  <si>
    <r>
      <rPr>
        <b val="true"/>
        <sz val="11"/>
        <rFont val="Times New Roman"/>
        <family val="1"/>
      </rPr>
      <t xml:space="preserve">În cazul claselor  cu mobilier fix, care este poziţionarea </t>
    </r>
    <r>
      <rPr>
        <b val="true"/>
        <u val="single"/>
        <sz val="11"/>
        <rFont val="Times New Roman"/>
        <family val="1"/>
      </rPr>
      <t xml:space="preserve">majoritară</t>
    </r>
    <r>
      <rPr>
        <b val="true"/>
        <sz val="11"/>
        <rFont val="Times New Roman"/>
        <family val="1"/>
      </rPr>
      <t xml:space="preserve"> a acestuia:</t>
    </r>
  </si>
  <si>
    <t xml:space="preserve">1. tradiţională, cu pupitre poziţionate în lungul sălii (adâncimea sălii de curs), în raport cu catedra </t>
  </si>
  <si>
    <t xml:space="preserve">2. tradiţională, cu pupitre poziţionate pe lăţimea sălii în raport cu catedra, pe mai puţine şiruri </t>
  </si>
  <si>
    <t xml:space="preserve">3. alte modalităţi (semicareu etc.)</t>
  </si>
  <si>
    <t xml:space="preserve">D43</t>
  </si>
  <si>
    <r>
      <rPr>
        <b val="true"/>
        <sz val="11"/>
        <rFont val="Times New Roman"/>
        <family val="1"/>
      </rPr>
      <t xml:space="preserve">Precizaţi numărul de clase pentru care a fost achiziţionat </t>
    </r>
    <r>
      <rPr>
        <b val="true"/>
        <i val="true"/>
        <sz val="11"/>
        <color rgb="FF0000FF"/>
        <rFont val="Times New Roman"/>
        <family val="1"/>
      </rPr>
      <t xml:space="preserve">mobilierul necesare clasei pregatitoare</t>
    </r>
    <r>
      <rPr>
        <b val="true"/>
        <sz val="11"/>
        <rFont val="Times New Roman"/>
        <family val="1"/>
      </rPr>
      <t xml:space="preserve">, specificate MECTS (mobilier: OMECTS 4310 /01.06.2012)</t>
    </r>
  </si>
  <si>
    <t xml:space="preserve">D44</t>
  </si>
  <si>
    <r>
      <rPr>
        <b val="true"/>
        <sz val="11"/>
        <color rgb="FF000000"/>
        <rFont val="Times New Roman"/>
        <family val="1"/>
      </rPr>
      <t xml:space="preserve">Informaţii </t>
    </r>
    <r>
      <rPr>
        <b val="true"/>
        <i val="true"/>
        <sz val="11"/>
        <color rgb="FF000000"/>
        <rFont val="Times New Roman"/>
        <family val="1"/>
      </rPr>
      <t xml:space="preserve">suplimentare privind </t>
    </r>
    <r>
      <rPr>
        <b val="true"/>
        <i val="true"/>
        <sz val="11"/>
        <color rgb="FF0000FF"/>
        <rFont val="Times New Roman"/>
        <family val="1"/>
      </rPr>
      <t xml:space="preserve">grădiniţa</t>
    </r>
    <r>
      <rPr>
        <b val="true"/>
        <sz val="11"/>
        <color rgb="FF000000"/>
        <rFont val="Times New Roman"/>
        <family val="1"/>
      </rPr>
      <t xml:space="preserve">: </t>
    </r>
  </si>
  <si>
    <t xml:space="preserve">1.Mobilierul este adaptat vârstei copilului:</t>
  </si>
  <si>
    <t xml:space="preserve">D44-1</t>
  </si>
  <si>
    <t xml:space="preserve">2.Instalaţiile sanitare sunt adaptate vârstei copiilor (dimensiune, amplasare etc.) : </t>
  </si>
  <si>
    <t xml:space="preserve">D44-2</t>
  </si>
  <si>
    <t xml:space="preserve">(5) Resurse materiale</t>
  </si>
  <si>
    <t xml:space="preserve">D45</t>
  </si>
  <si>
    <r>
      <rPr>
        <b val="true"/>
        <sz val="11"/>
        <rFont val="Times New Roman"/>
        <family val="1"/>
      </rPr>
      <t xml:space="preserve">Apreciaţi nivelul de dotare în ce priveşte </t>
    </r>
    <r>
      <rPr>
        <b val="true"/>
        <i val="true"/>
        <sz val="11"/>
        <color rgb="FF0000FF"/>
        <rFont val="Times New Roman"/>
        <family val="1"/>
      </rPr>
      <t xml:space="preserve">resursele materiale şi mijloacele de învăţământ</t>
    </r>
    <r>
      <rPr>
        <b val="true"/>
        <sz val="11"/>
        <rFont val="Times New Roman"/>
        <family val="1"/>
      </rPr>
      <t xml:space="preserve"> necesare procesului didactic din unitate:</t>
    </r>
  </si>
  <si>
    <t xml:space="preserve">1. dotare suficientă</t>
  </si>
  <si>
    <t xml:space="preserve">2. dotare medie</t>
  </si>
  <si>
    <t xml:space="preserve">3. dotare insuficientă</t>
  </si>
  <si>
    <t xml:space="preserve">D46</t>
  </si>
  <si>
    <r>
      <rPr>
        <b val="true"/>
        <sz val="11"/>
        <rFont val="Times New Roman"/>
        <family val="1"/>
      </rPr>
      <t xml:space="preserve">Precizaţi numărul de clase pentru care au fost achiziţionate </t>
    </r>
    <r>
      <rPr>
        <b val="true"/>
        <i val="true"/>
        <sz val="11"/>
        <color rgb="FF0000FF"/>
        <rFont val="Times New Roman"/>
        <family val="1"/>
      </rPr>
      <t xml:space="preserve">materialele didactice necesare clasei pregatitoare</t>
    </r>
    <r>
      <rPr>
        <b val="true"/>
        <sz val="11"/>
        <rFont val="Times New Roman"/>
        <family val="1"/>
      </rPr>
      <t xml:space="preserve">, specificate MECTS (mobilier: HG 564/302.05.2012)</t>
    </r>
  </si>
  <si>
    <t xml:space="preserve">D47</t>
  </si>
  <si>
    <r>
      <rPr>
        <b val="true"/>
        <sz val="11"/>
        <rFont val="Times New Roman"/>
        <family val="1"/>
      </rPr>
      <t xml:space="preserve">Apreciaţi </t>
    </r>
    <r>
      <rPr>
        <b val="true"/>
        <i val="true"/>
        <sz val="11"/>
        <color rgb="FF0000FF"/>
        <rFont val="Times New Roman"/>
        <family val="1"/>
      </rPr>
      <t xml:space="preserve">nivelul de dotare cu mijloce de învăţământ şi echipamente a laboratoarelor, cabinetelor şi atelierelor</t>
    </r>
    <r>
      <rPr>
        <b val="true"/>
        <sz val="11"/>
        <rFont val="Times New Roman"/>
        <family val="1"/>
      </rPr>
      <t xml:space="preserve">, </t>
    </r>
    <r>
      <rPr>
        <b val="true"/>
        <i val="true"/>
        <sz val="11"/>
        <color rgb="FF0000FF"/>
        <rFont val="Times New Roman"/>
        <family val="1"/>
      </rPr>
      <t xml:space="preserve">destinate formării profesionale</t>
    </r>
    <r>
      <rPr>
        <b val="true"/>
        <sz val="11"/>
        <rFont val="Times New Roman"/>
        <family val="1"/>
      </rPr>
      <t xml:space="preserve"> iniţiale din şcoală, în raport cu cerinţele standardelor de pregătire profesională pe domeniile de formare profesională din cadrul şcolii, pe scala de evaluare:
            </t>
    </r>
    <r>
      <rPr>
        <b val="true"/>
        <sz val="11"/>
        <color rgb="FF0000FF"/>
        <rFont val="Times New Roman"/>
        <family val="1"/>
      </rPr>
      <t xml:space="preserve">1. corespund integral   2. corespund patial   3. nu corespund deloc  4. nu e cazul
</t>
    </r>
  </si>
  <si>
    <t xml:space="preserve">D47-1</t>
  </si>
  <si>
    <t xml:space="preserve">D47-2</t>
  </si>
  <si>
    <t xml:space="preserve">D47-3</t>
  </si>
  <si>
    <t xml:space="preserve">D47-4</t>
  </si>
  <si>
    <t xml:space="preserve">D47-5</t>
  </si>
  <si>
    <t xml:space="preserve">D47-6</t>
  </si>
  <si>
    <t xml:space="preserve">D47-7</t>
  </si>
  <si>
    <t xml:space="preserve">D47-8</t>
  </si>
  <si>
    <t xml:space="preserve">D47-9</t>
  </si>
  <si>
    <t xml:space="preserve">D47-10</t>
  </si>
  <si>
    <t xml:space="preserve">D47-11</t>
  </si>
  <si>
    <t xml:space="preserve">D47-12</t>
  </si>
  <si>
    <t xml:space="preserve">D47-13</t>
  </si>
  <si>
    <t xml:space="preserve">D47-14</t>
  </si>
  <si>
    <t xml:space="preserve">D47-15</t>
  </si>
  <si>
    <t xml:space="preserve">D47-16</t>
  </si>
  <si>
    <t xml:space="preserve">D47-17</t>
  </si>
  <si>
    <t xml:space="preserve">D47-18</t>
  </si>
  <si>
    <t xml:space="preserve">D47-19</t>
  </si>
  <si>
    <t xml:space="preserve">D48</t>
  </si>
  <si>
    <r>
      <rPr>
        <b val="true"/>
        <sz val="11"/>
        <rFont val="Times New Roman"/>
        <family val="1"/>
      </rPr>
      <t xml:space="preserve">Apreciaţi </t>
    </r>
    <r>
      <rPr>
        <b val="true"/>
        <i val="true"/>
        <sz val="11"/>
        <color rgb="FF0000FF"/>
        <rFont val="Times New Roman"/>
        <family val="1"/>
      </rPr>
      <t xml:space="preserve">nivelul de dotare cu mijloce de învăţământ şi echipamente </t>
    </r>
    <r>
      <rPr>
        <b val="true"/>
        <sz val="11"/>
        <rFont val="Times New Roman"/>
        <family val="1"/>
      </rPr>
      <t xml:space="preserve">destinate formării iniţiale din şcoală, specifice </t>
    </r>
    <r>
      <rPr>
        <b val="true"/>
        <i val="true"/>
        <sz val="11"/>
        <color rgb="FF0000FF"/>
        <rFont val="Times New Roman"/>
        <family val="1"/>
      </rPr>
      <t xml:space="preserve">profilului vocational </t>
    </r>
    <r>
      <rPr>
        <b val="true"/>
        <sz val="11"/>
        <rFont val="Times New Roman"/>
        <family val="1"/>
      </rPr>
      <t xml:space="preserve">organizat in unitate:
          </t>
    </r>
    <r>
      <rPr>
        <b val="true"/>
        <sz val="11"/>
        <color rgb="FF0000FF"/>
        <rFont val="Times New Roman"/>
        <family val="1"/>
      </rPr>
      <t xml:space="preserve">  1. corespund integral   2. corespund patial   3. nu corespund deloc  4. nu e cazul
</t>
    </r>
  </si>
  <si>
    <t xml:space="preserve">1.profil artistic</t>
  </si>
  <si>
    <t xml:space="preserve">D48-1</t>
  </si>
  <si>
    <t xml:space="preserve">2.profil pedagogic</t>
  </si>
  <si>
    <t xml:space="preserve">D48-2</t>
  </si>
  <si>
    <t xml:space="preserve">3.profil sportiv</t>
  </si>
  <si>
    <t xml:space="preserve">D48-3</t>
  </si>
  <si>
    <t xml:space="preserve">D49</t>
  </si>
  <si>
    <r>
      <rPr>
        <b val="true"/>
        <sz val="11"/>
        <rFont val="Times New Roman"/>
        <family val="1"/>
      </rPr>
      <t xml:space="preserve">Cum apreciaţi </t>
    </r>
    <r>
      <rPr>
        <b val="true"/>
        <i val="true"/>
        <sz val="11"/>
        <color rgb="FF0000FF"/>
        <rFont val="Times New Roman"/>
        <family val="1"/>
      </rPr>
      <t xml:space="preserve">fondul de carte</t>
    </r>
    <r>
      <rPr>
        <b val="true"/>
        <sz val="11"/>
        <rFont val="Times New Roman"/>
        <family val="1"/>
      </rPr>
      <t xml:space="preserve"> din biblioteca şcolară:</t>
    </r>
  </si>
  <si>
    <t xml:space="preserve">1. Există un fond minim, care să acopere nevoile din unitate</t>
  </si>
  <si>
    <t xml:space="preserve">2. Fondul de carte este insuficient şi neactualizat</t>
  </si>
  <si>
    <t xml:space="preserve">3. Nu avem bibliotecă şcolară</t>
  </si>
  <si>
    <t xml:space="preserve">D50</t>
  </si>
  <si>
    <r>
      <rPr>
        <b val="true"/>
        <sz val="11"/>
        <rFont val="Times New Roman"/>
        <family val="1"/>
      </rPr>
      <t xml:space="preserve">Daca aveti biblioteca şcolară, </t>
    </r>
    <r>
      <rPr>
        <b val="true"/>
        <i val="true"/>
        <sz val="11"/>
        <color rgb="FF0000FF"/>
        <rFont val="Times New Roman"/>
        <family val="1"/>
      </rPr>
      <t xml:space="preserve">cum acoperă fondul de carte nevoile unităţii</t>
    </r>
    <r>
      <rPr>
        <b val="true"/>
        <sz val="11"/>
        <rFont val="Times New Roman"/>
        <family val="1"/>
      </rPr>
      <t xml:space="preserve">?</t>
    </r>
  </si>
  <si>
    <t xml:space="preserve">Completati varianta / variantele potrivite situaţiei Dvs.</t>
  </si>
  <si>
    <t xml:space="preserve">1. Biblioteca asigură sistematic variantele de manuale alternative, pe discipline şi niveluri de studiu</t>
  </si>
  <si>
    <t xml:space="preserve">D50-1</t>
  </si>
  <si>
    <t xml:space="preserve">2. Biblioteca asigură auxiliare didactice şi mijloace de învăţământ, altele decât manualul şcolar</t>
  </si>
  <si>
    <t xml:space="preserve">D50-2</t>
  </si>
  <si>
    <t xml:space="preserve">3. Biblioteca asigură necesarul de legi, materiale şi alte documente adresate cadrelor didactice </t>
  </si>
  <si>
    <t xml:space="preserve">D50-3</t>
  </si>
  <si>
    <t xml:space="preserve">D51</t>
  </si>
  <si>
    <r>
      <rPr>
        <b val="true"/>
        <sz val="11"/>
        <rFont val="Times New Roman"/>
        <family val="1"/>
      </rPr>
      <t xml:space="preserve">Daca aveţi biblioteca şcolară (fond de carte), cine sunt </t>
    </r>
    <r>
      <rPr>
        <b val="true"/>
        <i val="true"/>
        <sz val="11"/>
        <color rgb="FF0000FF"/>
        <rFont val="Times New Roman"/>
        <family val="1"/>
      </rPr>
      <t xml:space="preserve">utilizatorii bibliotecii</t>
    </r>
    <r>
      <rPr>
        <b val="true"/>
        <sz val="11"/>
        <rFont val="Times New Roman"/>
        <family val="1"/>
      </rPr>
      <t xml:space="preserve"> ?</t>
    </r>
  </si>
  <si>
    <t xml:space="preserve">1. Elevii şi cadrele didactice din unitatea coordonatoare</t>
  </si>
  <si>
    <t xml:space="preserve">2. Elevi şi cadre didactice din unitatea coordonatoare şi structuri, structurile neavând bibliotecă proprie</t>
  </si>
  <si>
    <t xml:space="preserve">3. Elevi şi cadre didactice din unitatea coordonatoare şi structuri, deşi şi structurile dispun de fond de carte propriu</t>
  </si>
  <si>
    <t xml:space="preserve">D52</t>
  </si>
  <si>
    <r>
      <rPr>
        <b val="true"/>
        <sz val="11"/>
        <rFont val="Times New Roman"/>
        <family val="1"/>
      </rPr>
      <t xml:space="preserve">Vă rugăm să precizaţi </t>
    </r>
    <r>
      <rPr>
        <b val="true"/>
        <u val="single"/>
        <sz val="11"/>
        <color rgb="FF0000FF"/>
        <rFont val="Times New Roman"/>
        <family val="1"/>
      </rPr>
      <t xml:space="preserve">numărul de computere</t>
    </r>
    <r>
      <rPr>
        <b val="true"/>
        <sz val="11"/>
        <rFont val="Times New Roman"/>
        <family val="1"/>
      </rPr>
      <t xml:space="preserve"> din unitate, distinct din şcoala coordonatoare şi structuri, după cum urmează:</t>
    </r>
  </si>
  <si>
    <r>
      <rPr>
        <b val="true"/>
        <sz val="10"/>
        <rFont val="Times New Roman"/>
        <family val="1"/>
      </rPr>
      <t xml:space="preserve">1. Număr de computere utilizate în </t>
    </r>
    <r>
      <rPr>
        <b val="true"/>
        <i val="true"/>
        <sz val="10"/>
        <color rgb="FF0000FF"/>
        <rFont val="Times New Roman"/>
        <family val="1"/>
      </rPr>
      <t xml:space="preserve">administraţie</t>
    </r>
    <r>
      <rPr>
        <b val="true"/>
        <sz val="10"/>
        <rFont val="Times New Roman"/>
        <family val="1"/>
      </rPr>
      <t xml:space="preserve"> (cabinet director, cancelarie, secretariat, bibliotecă etc.)</t>
    </r>
  </si>
  <si>
    <t xml:space="preserve">D52-1</t>
  </si>
  <si>
    <r>
      <rPr>
        <b val="true"/>
        <sz val="10"/>
        <rFont val="Times New Roman"/>
        <family val="1"/>
      </rPr>
      <t xml:space="preserve">2. Număr de computere utilizate </t>
    </r>
    <r>
      <rPr>
        <b val="true"/>
        <i val="true"/>
        <sz val="10"/>
        <color rgb="FF0000FF"/>
        <rFont val="Times New Roman"/>
        <family val="1"/>
      </rPr>
      <t xml:space="preserve">exclusiv de cadrele didactice</t>
    </r>
  </si>
  <si>
    <t xml:space="preserve">D52-2</t>
  </si>
  <si>
    <r>
      <rPr>
        <b val="true"/>
        <sz val="10"/>
        <rFont val="Times New Roman"/>
        <family val="1"/>
      </rPr>
      <t xml:space="preserve">3. Număr de computere utilizate în </t>
    </r>
    <r>
      <rPr>
        <b val="true"/>
        <i val="true"/>
        <sz val="10"/>
        <color rgb="FF0000FF"/>
        <rFont val="Times New Roman"/>
        <family val="1"/>
      </rPr>
      <t xml:space="preserve">activităţi cu elevii şi de către elevi</t>
    </r>
  </si>
  <si>
    <t xml:space="preserve">D52-3</t>
  </si>
  <si>
    <r>
      <rPr>
        <b val="true"/>
        <sz val="10"/>
        <rFont val="Times New Roman"/>
        <family val="1"/>
      </rPr>
      <t xml:space="preserve">4. Număr de computere </t>
    </r>
    <r>
      <rPr>
        <b val="true"/>
        <i val="true"/>
        <sz val="10"/>
        <color rgb="FF0000FF"/>
        <rFont val="Times New Roman"/>
        <family val="1"/>
      </rPr>
      <t xml:space="preserve">cu acces la internet, utilizate în activităţi cu elevii şi de către elevi</t>
    </r>
  </si>
  <si>
    <t xml:space="preserve">D52-4</t>
  </si>
  <si>
    <t xml:space="preserve">Total computere</t>
  </si>
  <si>
    <t xml:space="preserve">D53</t>
  </si>
  <si>
    <r>
      <rPr>
        <b val="true"/>
        <sz val="11"/>
        <rFont val="Times New Roman"/>
        <family val="1"/>
      </rPr>
      <t xml:space="preserve">În ce priveşte utilizarea computerelor în procesul de învăţământ, vă rugăm să estimaţi </t>
    </r>
    <r>
      <rPr>
        <b val="true"/>
        <i val="true"/>
        <sz val="11"/>
        <color rgb="FF0000FF"/>
        <rFont val="Times New Roman"/>
        <family val="1"/>
      </rPr>
      <t xml:space="preserve">gradul de utilizare efectivă a calculatoarelor, în raport cu numărul planificat de ore </t>
    </r>
    <r>
      <rPr>
        <b val="true"/>
        <sz val="11"/>
        <rFont val="Times New Roman"/>
        <family val="1"/>
      </rPr>
      <t xml:space="preserve">:</t>
    </r>
  </si>
  <si>
    <t xml:space="preserve">1. peste 90% din orele planificate</t>
  </si>
  <si>
    <t xml:space="preserve">2. 75-90% din orele planificate</t>
  </si>
  <si>
    <t xml:space="preserve">3. 50-74% din orele planificate</t>
  </si>
  <si>
    <t xml:space="preserve">4. 25-49% din orele planificate</t>
  </si>
  <si>
    <t xml:space="preserve">5. sub 25% din orele planificate</t>
  </si>
  <si>
    <t xml:space="preserve">D54</t>
  </si>
  <si>
    <r>
      <rPr>
        <b val="true"/>
        <sz val="11"/>
        <rFont val="Times New Roman"/>
        <family val="1"/>
      </rPr>
      <t xml:space="preserve">În ce priveşte </t>
    </r>
    <r>
      <rPr>
        <b val="true"/>
        <i val="true"/>
        <sz val="11"/>
        <color rgb="FF0000FF"/>
        <rFont val="Times New Roman"/>
        <family val="1"/>
      </rPr>
      <t xml:space="preserve">utilizarea tehnologiei informaţionale</t>
    </r>
    <r>
      <rPr>
        <b val="true"/>
        <sz val="11"/>
        <rFont val="Times New Roman"/>
        <family val="1"/>
      </rPr>
      <t xml:space="preserve"> (TIC), vă rugăm să precizaţi dacă unitatea şcolară:</t>
    </r>
  </si>
  <si>
    <r>
      <rPr>
        <b val="true"/>
        <sz val="10"/>
        <color rgb="FF000000"/>
        <rFont val="Times New Roman"/>
        <family val="1"/>
      </rPr>
      <t xml:space="preserve">1. dispune de </t>
    </r>
    <r>
      <rPr>
        <b val="true"/>
        <i val="true"/>
        <sz val="10"/>
        <color rgb="FF0000FF"/>
        <rFont val="Times New Roman"/>
        <family val="1"/>
      </rPr>
      <t xml:space="preserve">soft educaţional pentru majoritatea disciplinelor</t>
    </r>
    <r>
      <rPr>
        <b val="true"/>
        <sz val="10"/>
        <rFont val="Times New Roman"/>
        <family val="1"/>
      </rPr>
      <t xml:space="preserve"> de studiu din programa şcolară </t>
    </r>
  </si>
  <si>
    <r>
      <rPr>
        <b val="true"/>
        <sz val="10"/>
        <color rgb="FF000000"/>
        <rFont val="Times New Roman"/>
        <family val="1"/>
      </rPr>
      <t xml:space="preserve">2. dispune de </t>
    </r>
    <r>
      <rPr>
        <b val="true"/>
        <i val="true"/>
        <sz val="10"/>
        <color rgb="FF0000FF"/>
        <rFont val="Times New Roman"/>
        <family val="1"/>
      </rPr>
      <t xml:space="preserve">soft educaţional pentru câteva discipline</t>
    </r>
    <r>
      <rPr>
        <b val="true"/>
        <sz val="10"/>
        <rFont val="Times New Roman"/>
        <family val="1"/>
      </rPr>
      <t xml:space="preserve"> </t>
    </r>
  </si>
  <si>
    <r>
      <rPr>
        <b val="true"/>
        <sz val="10"/>
        <color rgb="FF000000"/>
        <rFont val="Times New Roman"/>
        <family val="1"/>
      </rPr>
      <t xml:space="preserve">3. </t>
    </r>
    <r>
      <rPr>
        <b val="true"/>
        <i val="true"/>
        <sz val="10"/>
        <color rgb="FF0000FF"/>
        <rFont val="Times New Roman"/>
        <family val="1"/>
      </rPr>
      <t xml:space="preserve">nu există soft educaţional</t>
    </r>
    <r>
      <rPr>
        <b val="true"/>
        <sz val="10"/>
        <color rgb="FF000000"/>
        <rFont val="Times New Roman"/>
        <family val="1"/>
      </rPr>
      <t xml:space="preserve"> la dispoziţia cadrului didactic</t>
    </r>
  </si>
  <si>
    <t xml:space="preserve">D55</t>
  </si>
  <si>
    <r>
      <rPr>
        <b val="true"/>
        <sz val="11"/>
        <rFont val="Times New Roman"/>
        <family val="1"/>
      </rPr>
      <t xml:space="preserve">Unitatea </t>
    </r>
    <r>
      <rPr>
        <b val="true"/>
        <sz val="10.5"/>
        <rFont val="Times New Roman"/>
        <family val="1"/>
      </rPr>
      <t xml:space="preserve">a creat  şi gestionează un </t>
    </r>
    <r>
      <rPr>
        <b val="true"/>
        <sz val="10.5"/>
        <color rgb="FF0000FF"/>
        <rFont val="Times New Roman"/>
        <family val="1"/>
      </rPr>
      <t xml:space="preserve">site internet al şcolii</t>
    </r>
    <r>
      <rPr>
        <b val="true"/>
        <sz val="10.5"/>
        <rFont val="Times New Roman"/>
        <family val="1"/>
      </rPr>
      <t xml:space="preserve">  :</t>
    </r>
  </si>
  <si>
    <t xml:space="preserve">D56</t>
  </si>
  <si>
    <r>
      <rPr>
        <b val="true"/>
        <sz val="11"/>
        <rFont val="Times New Roman"/>
        <family val="1"/>
      </rPr>
      <t xml:space="preserve">În ce priveşte </t>
    </r>
    <r>
      <rPr>
        <b val="true"/>
        <i val="true"/>
        <sz val="11"/>
        <color rgb="FF0000FF"/>
        <rFont val="Times New Roman"/>
        <family val="1"/>
      </rPr>
      <t xml:space="preserve">dotarea cu IT</t>
    </r>
    <r>
      <rPr>
        <b val="true"/>
        <sz val="11"/>
        <rFont val="Times New Roman"/>
        <family val="1"/>
      </rPr>
      <t xml:space="preserve">, vă rugăm să precizaţi dacă în pregătirea şi derularea activităţilor cu elevii în şcoala dvs. se folosesc:</t>
    </r>
  </si>
  <si>
    <t xml:space="preserve">1. enciclopedii electronice</t>
  </si>
  <si>
    <t xml:space="preserve">D56-1</t>
  </si>
  <si>
    <t xml:space="preserve">2. filme pe CD/DVD, fotografii digitale</t>
  </si>
  <si>
    <t xml:space="preserve">D56-2</t>
  </si>
  <si>
    <t xml:space="preserve">3. platformă de e-learning</t>
  </si>
  <si>
    <t xml:space="preserve">D56-3</t>
  </si>
  <si>
    <t xml:space="preserve">V. Resursele umane </t>
  </si>
  <si>
    <t xml:space="preserve">(1) Informaţii privind  cadrele didactice din unitate</t>
  </si>
  <si>
    <t xml:space="preserve">D57</t>
  </si>
  <si>
    <r>
      <rPr>
        <b val="true"/>
        <i val="true"/>
        <sz val="11"/>
        <color rgb="FF0000FF"/>
        <rFont val="Times New Roman"/>
        <family val="1"/>
      </rPr>
      <t xml:space="preserve">Distribuţia pe grade didactice a </t>
    </r>
    <r>
      <rPr>
        <b val="true"/>
        <i val="true"/>
        <u val="single"/>
        <sz val="11"/>
        <color rgb="FF0000FF"/>
        <rFont val="Times New Roman"/>
        <family val="1"/>
      </rPr>
      <t xml:space="preserve">personalului didactic angajat</t>
    </r>
    <r>
      <rPr>
        <b val="true"/>
        <sz val="11"/>
        <rFont val="Times New Roman"/>
        <family val="1"/>
      </rPr>
      <t xml:space="preserve"> în unitate </t>
    </r>
    <r>
      <rPr>
        <b val="true"/>
        <i val="true"/>
        <sz val="11"/>
        <rFont val="Times New Roman"/>
        <family val="1"/>
      </rPr>
      <t xml:space="preserve">(total şcoala coordonatoare şi structuri)</t>
    </r>
    <r>
      <rPr>
        <b val="true"/>
        <sz val="11"/>
        <rFont val="Times New Roman"/>
        <family val="1"/>
      </rPr>
      <t xml:space="preserve"> în anul şcolar curent:</t>
    </r>
  </si>
  <si>
    <t xml:space="preserve">Număr cadre didactice</t>
  </si>
  <si>
    <r>
      <rPr>
        <b val="true"/>
        <sz val="10"/>
        <rFont val="Times New Roman"/>
        <family val="1"/>
      </rPr>
      <t xml:space="preserve">1. </t>
    </r>
    <r>
      <rPr>
        <sz val="10"/>
        <rFont val="Times New Roman"/>
        <family val="1"/>
      </rPr>
      <t xml:space="preserve">Număr cadre didactice</t>
    </r>
    <r>
      <rPr>
        <b val="true"/>
        <sz val="10"/>
        <rFont val="Times New Roman"/>
        <family val="1"/>
      </rPr>
      <t xml:space="preserve"> cu doctorat</t>
    </r>
  </si>
  <si>
    <t xml:space="preserve">D57-1</t>
  </si>
  <si>
    <r>
      <rPr>
        <b val="true"/>
        <sz val="10"/>
        <rFont val="Times New Roman"/>
        <family val="1"/>
      </rPr>
      <t xml:space="preserve">2. </t>
    </r>
    <r>
      <rPr>
        <sz val="10"/>
        <rFont val="Times New Roman"/>
        <family val="1"/>
      </rPr>
      <t xml:space="preserve">Număr cadre didactice cu</t>
    </r>
    <r>
      <rPr>
        <b val="true"/>
        <sz val="10"/>
        <rFont val="Times New Roman"/>
        <family val="1"/>
      </rPr>
      <t xml:space="preserve"> gradul I</t>
    </r>
  </si>
  <si>
    <t xml:space="preserve">D57-2</t>
  </si>
  <si>
    <r>
      <rPr>
        <b val="true"/>
        <sz val="10"/>
        <rFont val="Times New Roman"/>
        <family val="1"/>
      </rPr>
      <t xml:space="preserve">3. </t>
    </r>
    <r>
      <rPr>
        <sz val="10"/>
        <rFont val="Times New Roman"/>
        <family val="1"/>
      </rPr>
      <t xml:space="preserve">Număr cadre didactice cu</t>
    </r>
    <r>
      <rPr>
        <b val="true"/>
        <sz val="10"/>
        <rFont val="Times New Roman"/>
        <family val="1"/>
      </rPr>
      <t xml:space="preserve"> gradul II</t>
    </r>
  </si>
  <si>
    <t xml:space="preserve">D57-3</t>
  </si>
  <si>
    <r>
      <rPr>
        <b val="true"/>
        <sz val="10"/>
        <rFont val="Times New Roman"/>
        <family val="1"/>
      </rPr>
      <t xml:space="preserve">4.</t>
    </r>
    <r>
      <rPr>
        <sz val="10"/>
        <rFont val="Times New Roman"/>
        <family val="1"/>
      </rPr>
      <t xml:space="preserve"> Număr cadre didactice</t>
    </r>
    <r>
      <rPr>
        <b val="true"/>
        <sz val="10"/>
        <rFont val="Times New Roman"/>
        <family val="1"/>
      </rPr>
      <t xml:space="preserve"> cu definitivat</t>
    </r>
  </si>
  <si>
    <t xml:space="preserve">D57-4</t>
  </si>
  <si>
    <r>
      <rPr>
        <b val="true"/>
        <sz val="10"/>
        <rFont val="Times New Roman"/>
        <family val="1"/>
      </rPr>
      <t xml:space="preserve">5. </t>
    </r>
    <r>
      <rPr>
        <sz val="10"/>
        <rFont val="Times New Roman"/>
        <family val="1"/>
      </rPr>
      <t xml:space="preserve">Număr cadre didactice</t>
    </r>
    <r>
      <rPr>
        <b val="true"/>
        <sz val="10"/>
        <rFont val="Times New Roman"/>
        <family val="1"/>
      </rPr>
      <t xml:space="preserve"> fără definitivat</t>
    </r>
  </si>
  <si>
    <t xml:space="preserve">D57-5</t>
  </si>
  <si>
    <r>
      <rPr>
        <b val="true"/>
        <sz val="10"/>
        <rFont val="Times New Roman"/>
        <family val="1"/>
      </rPr>
      <t xml:space="preserve">6. </t>
    </r>
    <r>
      <rPr>
        <sz val="10"/>
        <rFont val="Times New Roman"/>
        <family val="1"/>
      </rPr>
      <t xml:space="preserve">Număr personal didactic </t>
    </r>
    <r>
      <rPr>
        <b val="true"/>
        <sz val="10"/>
        <rFont val="Times New Roman"/>
        <family val="1"/>
      </rPr>
      <t xml:space="preserve">necalificat</t>
    </r>
  </si>
  <si>
    <t xml:space="preserve">D57-6</t>
  </si>
  <si>
    <t xml:space="preserve">D58</t>
  </si>
  <si>
    <r>
      <rPr>
        <b val="true"/>
        <sz val="11"/>
        <rFont val="Times New Roman"/>
        <family val="1"/>
      </rPr>
      <t xml:space="preserve">Referitor la cadrele didactice care predau în unitate</t>
    </r>
    <r>
      <rPr>
        <b val="true"/>
        <i val="true"/>
        <sz val="11"/>
        <rFont val="Times New Roman"/>
        <family val="1"/>
      </rPr>
      <t xml:space="preserve"> (total şcoala coordonatoare şi structuri)</t>
    </r>
    <r>
      <rPr>
        <b val="true"/>
        <sz val="11"/>
        <rFont val="Times New Roman"/>
        <family val="1"/>
      </rPr>
      <t xml:space="preserve"> în anul şcolar curent, precizaţi urmatoarele: </t>
    </r>
  </si>
  <si>
    <r>
      <rPr>
        <b val="true"/>
        <sz val="10"/>
        <rFont val="Times New Roman"/>
        <family val="1"/>
      </rPr>
      <t xml:space="preserve">1. </t>
    </r>
    <r>
      <rPr>
        <sz val="10"/>
        <rFont val="Times New Roman"/>
        <family val="1"/>
      </rPr>
      <t xml:space="preserve">Numărul </t>
    </r>
    <r>
      <rPr>
        <b val="true"/>
        <sz val="10"/>
        <rFont val="Times New Roman"/>
        <family val="1"/>
      </rPr>
      <t xml:space="preserve">total de cadre didactice angajate în şcoală</t>
    </r>
    <r>
      <rPr>
        <sz val="10"/>
        <rFont val="Times New Roman"/>
        <family val="1"/>
      </rPr>
      <t xml:space="preserve"> (pentru toate disciplinele)</t>
    </r>
  </si>
  <si>
    <t xml:space="preserve">D58-1</t>
  </si>
  <si>
    <r>
      <rPr>
        <b val="true"/>
        <sz val="10"/>
        <rFont val="Times New Roman"/>
        <family val="1"/>
      </rPr>
      <t xml:space="preserve">2. </t>
    </r>
    <r>
      <rPr>
        <sz val="10"/>
        <rFont val="Times New Roman"/>
        <family val="1"/>
      </rPr>
      <t xml:space="preserve">Numărul de cadre didactice </t>
    </r>
    <r>
      <rPr>
        <b val="true"/>
        <sz val="10"/>
        <rFont val="Times New Roman"/>
        <family val="1"/>
      </rPr>
      <t xml:space="preserve">calificate</t>
    </r>
  </si>
  <si>
    <t xml:space="preserve">D58-2</t>
  </si>
  <si>
    <r>
      <rPr>
        <b val="true"/>
        <sz val="10"/>
        <rFont val="Times New Roman"/>
        <family val="1"/>
      </rPr>
      <t xml:space="preserve">3. </t>
    </r>
    <r>
      <rPr>
        <sz val="10"/>
        <rFont val="Times New Roman"/>
        <family val="1"/>
      </rPr>
      <t xml:space="preserve">Numărul de cadre didactice care </t>
    </r>
    <r>
      <rPr>
        <b val="true"/>
        <sz val="10"/>
        <rFont val="Times New Roman"/>
        <family val="1"/>
      </rPr>
      <t xml:space="preserve">domiciliază în altă localitate </t>
    </r>
    <r>
      <rPr>
        <sz val="10"/>
        <rFont val="Times New Roman"/>
        <family val="1"/>
      </rPr>
      <t xml:space="preserve">decât şcoala în care predau</t>
    </r>
    <r>
      <rPr>
        <b val="true"/>
        <sz val="10"/>
        <rFont val="Times New Roman"/>
        <family val="1"/>
      </rPr>
      <t xml:space="preserve"> (navetişti)</t>
    </r>
  </si>
  <si>
    <t xml:space="preserve">D58-3</t>
  </si>
  <si>
    <r>
      <rPr>
        <b val="true"/>
        <sz val="10"/>
        <rFont val="Times New Roman"/>
        <family val="1"/>
      </rPr>
      <t xml:space="preserve">4. </t>
    </r>
    <r>
      <rPr>
        <sz val="10"/>
        <rFont val="Times New Roman"/>
        <family val="1"/>
      </rPr>
      <t xml:space="preserve">Numărul cadrelor didactice </t>
    </r>
    <r>
      <rPr>
        <b val="true"/>
        <sz val="10"/>
        <rFont val="Times New Roman"/>
        <family val="1"/>
      </rPr>
      <t xml:space="preserve">nou venite în şcoală</t>
    </r>
  </si>
  <si>
    <t xml:space="preserve">D58-4</t>
  </si>
  <si>
    <r>
      <rPr>
        <b val="true"/>
        <sz val="10"/>
        <rFont val="Times New Roman"/>
        <family val="1"/>
      </rPr>
      <t xml:space="preserve">5. </t>
    </r>
    <r>
      <rPr>
        <sz val="10"/>
        <rFont val="Times New Roman"/>
        <family val="1"/>
      </rPr>
      <t xml:space="preserve">Numărul de cadre didactice </t>
    </r>
    <r>
      <rPr>
        <b val="true"/>
        <sz val="10"/>
        <rFont val="Times New Roman"/>
        <family val="1"/>
      </rPr>
      <t xml:space="preserve">colaboratori</t>
    </r>
  </si>
  <si>
    <t xml:space="preserve">D58-5</t>
  </si>
  <si>
    <t xml:space="preserve">(2) Informaţii privind  acoperirea normelor didactice</t>
  </si>
  <si>
    <t xml:space="preserve">D59</t>
  </si>
  <si>
    <r>
      <rPr>
        <b val="true"/>
        <sz val="10.5"/>
        <color rgb="FF0000FF"/>
        <rFont val="Times New Roman"/>
        <family val="1"/>
      </rPr>
      <t xml:space="preserve">Acoperirea normelor didactice</t>
    </r>
    <r>
      <rPr>
        <b val="true"/>
        <sz val="10.5"/>
        <rFont val="Times New Roman"/>
        <family val="1"/>
      </rPr>
      <t xml:space="preserve"> cu personal didactic angajat (</t>
    </r>
    <r>
      <rPr>
        <b val="true"/>
        <i val="true"/>
        <sz val="10.5"/>
        <rFont val="Times New Roman"/>
        <family val="1"/>
      </rPr>
      <t xml:space="preserve">total coordonatoare şi structuri</t>
    </r>
    <r>
      <rPr>
        <b val="true"/>
        <sz val="10.5"/>
        <rFont val="Times New Roman"/>
        <family val="1"/>
      </rPr>
      <t xml:space="preserve">) în anul şcolar curent:</t>
    </r>
  </si>
  <si>
    <r>
      <rPr>
        <b val="true"/>
        <sz val="10"/>
        <rFont val="Times New Roman"/>
        <family val="1"/>
      </rPr>
      <t xml:space="preserve">1.</t>
    </r>
    <r>
      <rPr>
        <sz val="10"/>
        <rFont val="Times New Roman"/>
        <family val="1"/>
      </rPr>
      <t xml:space="preserve"> Numărul </t>
    </r>
    <r>
      <rPr>
        <b val="true"/>
        <sz val="10"/>
        <color rgb="FF000000"/>
        <rFont val="Times New Roman"/>
        <family val="1"/>
      </rPr>
      <t xml:space="preserve">total de norme didactice</t>
    </r>
    <r>
      <rPr>
        <sz val="10"/>
        <color rgb="FF000000"/>
        <rFont val="Times New Roman"/>
        <family val="1"/>
      </rPr>
      <t xml:space="preserve"> (pentru toate disciplinele)</t>
    </r>
  </si>
  <si>
    <t xml:space="preserve">D59-1</t>
  </si>
  <si>
    <r>
      <rPr>
        <b val="true"/>
        <sz val="10"/>
        <rFont val="Times New Roman"/>
        <family val="1"/>
      </rPr>
      <t xml:space="preserve">2.</t>
    </r>
    <r>
      <rPr>
        <sz val="10"/>
        <rFont val="Times New Roman"/>
        <family val="1"/>
      </rPr>
      <t xml:space="preserve"> Numărul </t>
    </r>
    <r>
      <rPr>
        <sz val="10"/>
        <color rgb="FF000000"/>
        <rFont val="Times New Roman"/>
        <family val="1"/>
      </rPr>
      <t xml:space="preserve">de </t>
    </r>
    <r>
      <rPr>
        <b val="true"/>
        <sz val="10"/>
        <color rgb="FF000000"/>
        <rFont val="Times New Roman"/>
        <family val="1"/>
      </rPr>
      <t xml:space="preserve">norme acoperite cu personalul şcolii în cadrul normei didactice</t>
    </r>
  </si>
  <si>
    <t xml:space="preserve">D59-2</t>
  </si>
  <si>
    <r>
      <rPr>
        <b val="true"/>
        <sz val="10"/>
        <rFont val="Times New Roman"/>
        <family val="1"/>
      </rPr>
      <t xml:space="preserve">3.</t>
    </r>
    <r>
      <rPr>
        <sz val="10"/>
        <rFont val="Times New Roman"/>
        <family val="1"/>
      </rPr>
      <t xml:space="preserve"> Numărul </t>
    </r>
    <r>
      <rPr>
        <sz val="10"/>
        <color rgb="FF000000"/>
        <rFont val="Times New Roman"/>
        <family val="1"/>
      </rPr>
      <t xml:space="preserve">de </t>
    </r>
    <r>
      <rPr>
        <b val="true"/>
        <sz val="10"/>
        <color rgb="FF000000"/>
        <rFont val="Times New Roman"/>
        <family val="1"/>
      </rPr>
      <t xml:space="preserve">norme acoperite cu personalul şcolii la plata cu ora</t>
    </r>
  </si>
  <si>
    <t xml:space="preserve">D59-3</t>
  </si>
  <si>
    <r>
      <rPr>
        <b val="true"/>
        <sz val="10"/>
        <rFont val="Times New Roman"/>
        <family val="1"/>
      </rPr>
      <t xml:space="preserve">4.</t>
    </r>
    <r>
      <rPr>
        <sz val="10"/>
        <rFont val="Times New Roman"/>
        <family val="1"/>
      </rPr>
      <t xml:space="preserve"> Numărul </t>
    </r>
    <r>
      <rPr>
        <sz val="10"/>
        <color rgb="FF000000"/>
        <rFont val="Times New Roman"/>
        <family val="1"/>
      </rPr>
      <t xml:space="preserve">de </t>
    </r>
    <r>
      <rPr>
        <b val="true"/>
        <sz val="10"/>
        <color rgb="FF000000"/>
        <rFont val="Times New Roman"/>
        <family val="1"/>
      </rPr>
      <t xml:space="preserve">norme acoperite cu colaboratori, angajaţi la plata cu ora</t>
    </r>
  </si>
  <si>
    <t xml:space="preserve">D59-4</t>
  </si>
  <si>
    <t xml:space="preserve">D60</t>
  </si>
  <si>
    <r>
      <rPr>
        <b val="true"/>
        <sz val="11"/>
        <color rgb="FF0000FF"/>
        <rFont val="Times New Roman"/>
        <family val="1"/>
      </rPr>
      <t xml:space="preserve">Acoperirea disciplinelor cu personal didactic titular</t>
    </r>
    <r>
      <rPr>
        <b val="true"/>
        <sz val="11"/>
        <rFont val="Times New Roman"/>
        <family val="1"/>
      </rPr>
      <t xml:space="preserve">. </t>
    </r>
    <r>
      <rPr>
        <b val="true"/>
        <sz val="10"/>
        <rFont val="Times New Roman"/>
        <family val="1"/>
      </rPr>
      <t xml:space="preserve">Pentru fiecare disciplina din tabel se va selecta una dintre variantele urmatoare. </t>
    </r>
    <r>
      <rPr>
        <b val="true"/>
        <sz val="10"/>
        <color rgb="FF000000"/>
        <rFont val="Times New Roman"/>
        <family val="1"/>
      </rPr>
      <t xml:space="preserve">( </t>
    </r>
    <r>
      <rPr>
        <b val="true"/>
        <i val="true"/>
        <sz val="10"/>
        <color rgb="FFFF0000"/>
        <rFont val="Times New Roman"/>
        <family val="1"/>
      </rPr>
      <t xml:space="preserve">Este obligatorie completarea variantei "4" pentru inexistenta in scoala a disciplinei,</t>
    </r>
    <r>
      <rPr>
        <b val="true"/>
        <i val="true"/>
        <sz val="10"/>
        <color rgb="FF000000"/>
        <rFont val="Times New Roman"/>
        <family val="1"/>
      </rPr>
      <t xml:space="preserve"> lipsa acestei informatii conducand la interpretarea informatiei in conotatia de "lipsa de acoperire" a normei.)</t>
    </r>
  </si>
  <si>
    <r>
      <rPr>
        <b val="true"/>
        <sz val="10"/>
        <rFont val="Times New Roman"/>
        <family val="1"/>
      </rPr>
      <t xml:space="preserve">1</t>
    </r>
    <r>
      <rPr>
        <sz val="10"/>
        <rFont val="Times New Roman"/>
        <family val="0"/>
        <charset val="238"/>
      </rPr>
      <t xml:space="preserve">. Acoperire integrală</t>
    </r>
  </si>
  <si>
    <r>
      <rPr>
        <b val="true"/>
        <sz val="10"/>
        <rFont val="Times New Roman"/>
        <family val="1"/>
      </rPr>
      <t xml:space="preserve">2</t>
    </r>
    <r>
      <rPr>
        <sz val="10"/>
        <rFont val="Times New Roman"/>
        <family val="0"/>
        <charset val="238"/>
      </rPr>
      <t xml:space="preserve">. Acoperire parţială</t>
    </r>
  </si>
  <si>
    <r>
      <rPr>
        <b val="true"/>
        <sz val="10"/>
        <rFont val="Times New Roman"/>
        <family val="1"/>
      </rPr>
      <t xml:space="preserve">3</t>
    </r>
    <r>
      <rPr>
        <sz val="10"/>
        <rFont val="Times New Roman"/>
        <family val="0"/>
        <charset val="238"/>
      </rPr>
      <t xml:space="preserve">. Deloc (nu exista personal de specialitate)</t>
    </r>
  </si>
  <si>
    <r>
      <rPr>
        <b val="true"/>
        <sz val="10"/>
        <rFont val="Times New Roman"/>
        <family val="1"/>
      </rPr>
      <t xml:space="preserve">4</t>
    </r>
    <r>
      <rPr>
        <sz val="10"/>
        <rFont val="Times New Roman"/>
        <family val="0"/>
        <charset val="238"/>
      </rPr>
      <t xml:space="preserve">. Nu este cazul pentru unitatea evaluata</t>
    </r>
  </si>
  <si>
    <t xml:space="preserve">Grad de acoperire</t>
  </si>
  <si>
    <t xml:space="preserve">Discipline de studiu:</t>
  </si>
  <si>
    <t xml:space="preserve">1.  Limba română</t>
  </si>
  <si>
    <t xml:space="preserve">D60-1</t>
  </si>
  <si>
    <t xml:space="preserve">2.  Limbi moderne</t>
  </si>
  <si>
    <t xml:space="preserve">D60-2</t>
  </si>
  <si>
    <t xml:space="preserve">3.  Limba latină</t>
  </si>
  <si>
    <t xml:space="preserve">D60-3</t>
  </si>
  <si>
    <t xml:space="preserve">4.  Matematica</t>
  </si>
  <si>
    <t xml:space="preserve">D60-4</t>
  </si>
  <si>
    <t xml:space="preserve">5.  Fizica</t>
  </si>
  <si>
    <t xml:space="preserve">D60-5</t>
  </si>
  <si>
    <t xml:space="preserve">6.  Chimie</t>
  </si>
  <si>
    <t xml:space="preserve">D60-6</t>
  </si>
  <si>
    <t xml:space="preserve">7.  Biologie, şt.naturii</t>
  </si>
  <si>
    <t xml:space="preserve">D60-7</t>
  </si>
  <si>
    <t xml:space="preserve">8.  Geografie</t>
  </si>
  <si>
    <t xml:space="preserve">D60-8</t>
  </si>
  <si>
    <t xml:space="preserve">9.  Istorie</t>
  </si>
  <si>
    <t xml:space="preserve">D60-9</t>
  </si>
  <si>
    <t xml:space="preserve">10. Cultură civică</t>
  </si>
  <si>
    <t xml:space="preserve">D60-10</t>
  </si>
  <si>
    <t xml:space="preserve">11. Religie</t>
  </si>
  <si>
    <t xml:space="preserve">D60-11</t>
  </si>
  <si>
    <t xml:space="preserve">12. Ştiinte socio-umane</t>
  </si>
  <si>
    <t xml:space="preserve">D60-12</t>
  </si>
  <si>
    <t xml:space="preserve">13. Educaţie plastică</t>
  </si>
  <si>
    <t xml:space="preserve">D60-13</t>
  </si>
  <si>
    <t xml:space="preserve">14. Educaţie muzicală</t>
  </si>
  <si>
    <t xml:space="preserve">D60-14</t>
  </si>
  <si>
    <t xml:space="preserve">15. Educaţie fizică</t>
  </si>
  <si>
    <t xml:space="preserve">D60-15</t>
  </si>
  <si>
    <t xml:space="preserve">16. Consiliere</t>
  </si>
  <si>
    <t xml:space="preserve">D60-16</t>
  </si>
  <si>
    <t xml:space="preserve">17. Educaţie tehnologică</t>
  </si>
  <si>
    <t xml:space="preserve">D60-17</t>
  </si>
  <si>
    <t xml:space="preserve">18. Educaţie antreprenorială</t>
  </si>
  <si>
    <t xml:space="preserve">D60-18</t>
  </si>
  <si>
    <t xml:space="preserve">19. Informatică, IT</t>
  </si>
  <si>
    <t xml:space="preserve">D60-19</t>
  </si>
  <si>
    <t xml:space="preserve">20. Discipline economice</t>
  </si>
  <si>
    <t xml:space="preserve">D60-20</t>
  </si>
  <si>
    <t xml:space="preserve">21. Discipline de specialitate</t>
  </si>
  <si>
    <t xml:space="preserve">D60-21</t>
  </si>
  <si>
    <t xml:space="preserve">22. Maiştri instructori</t>
  </si>
  <si>
    <t xml:space="preserve">D60-22</t>
  </si>
  <si>
    <t xml:space="preserve">23. Invăţători / institutori</t>
  </si>
  <si>
    <t xml:space="preserve">D60-23</t>
  </si>
  <si>
    <t xml:space="preserve">24. Educatoare</t>
  </si>
  <si>
    <t xml:space="preserve">D60-24</t>
  </si>
  <si>
    <t xml:space="preserve">25. Puericultor</t>
  </si>
  <si>
    <t xml:space="preserve">D60-25</t>
  </si>
  <si>
    <t xml:space="preserve">26. Alte</t>
  </si>
  <si>
    <t xml:space="preserve">D60-26</t>
  </si>
  <si>
    <t xml:space="preserve">(3) Informaţii privind personalul auxiliar si nedidactic</t>
  </si>
  <si>
    <t xml:space="preserve">D61</t>
  </si>
  <si>
    <r>
      <rPr>
        <b val="true"/>
        <sz val="11"/>
        <rFont val="Times New Roman"/>
        <family val="1"/>
      </rPr>
      <t xml:space="preserve">Precizaţi acoperirea cu </t>
    </r>
    <r>
      <rPr>
        <b val="true"/>
        <i val="true"/>
        <sz val="11"/>
        <color rgb="FF0000FF"/>
        <rFont val="Times New Roman"/>
        <family val="1"/>
      </rPr>
      <t xml:space="preserve">personal didactic auxiliar </t>
    </r>
    <r>
      <rPr>
        <b val="true"/>
        <sz val="11"/>
        <rFont val="Times New Roman"/>
        <family val="1"/>
      </rPr>
      <t xml:space="preserve">a posturilor rezultate din normativele în vigoare:</t>
    </r>
  </si>
  <si>
    <t xml:space="preserve">1. sub normative</t>
  </si>
  <si>
    <t xml:space="preserve">2. la nivelul normativelor</t>
  </si>
  <si>
    <t xml:space="preserve">3. peste normative</t>
  </si>
  <si>
    <t xml:space="preserve">D62</t>
  </si>
  <si>
    <r>
      <rPr>
        <b val="true"/>
        <sz val="11"/>
        <rFont val="Times New Roman"/>
        <family val="1"/>
      </rPr>
      <t xml:space="preserve">Precizaţi acoperirea cu personal </t>
    </r>
    <r>
      <rPr>
        <b val="true"/>
        <i val="true"/>
        <sz val="11"/>
        <color rgb="FF0000FF"/>
        <rFont val="Times New Roman"/>
        <family val="1"/>
      </rPr>
      <t xml:space="preserve">nedidactic </t>
    </r>
    <r>
      <rPr>
        <b val="true"/>
        <sz val="11"/>
        <rFont val="Times New Roman"/>
        <family val="1"/>
      </rPr>
      <t xml:space="preserve">a posturilor</t>
    </r>
    <r>
      <rPr>
        <b val="true"/>
        <i val="true"/>
        <sz val="11"/>
        <color rgb="FF0000FF"/>
        <rFont val="Times New Roman"/>
        <family val="1"/>
      </rPr>
      <t xml:space="preserve"> </t>
    </r>
    <r>
      <rPr>
        <b val="true"/>
        <sz val="11"/>
        <rFont val="Times New Roman"/>
        <family val="1"/>
      </rPr>
      <t xml:space="preserve">rezultate din normativele în vigoare:</t>
    </r>
  </si>
  <si>
    <t xml:space="preserve">(4) Informaţii privind personalul de conducere</t>
  </si>
  <si>
    <t xml:space="preserve">D63a</t>
  </si>
  <si>
    <r>
      <rPr>
        <sz val="11"/>
        <rFont val="Times New Roman"/>
        <family val="1"/>
      </rPr>
      <t xml:space="preserve">Informaţii privind </t>
    </r>
    <r>
      <rPr>
        <b val="true"/>
        <sz val="11"/>
        <rFont val="Times New Roman"/>
        <family val="1"/>
      </rPr>
      <t xml:space="preserve">personalul de conducere: </t>
    </r>
    <r>
      <rPr>
        <b val="true"/>
        <sz val="11"/>
        <color rgb="FF0000FF"/>
        <rFont val="Times New Roman"/>
        <family val="1"/>
      </rPr>
      <t xml:space="preserve">număr de directori</t>
    </r>
  </si>
  <si>
    <r>
      <rPr>
        <b val="true"/>
        <sz val="10"/>
        <rFont val="Times New Roman"/>
        <family val="1"/>
      </rPr>
      <t xml:space="preserve">1. </t>
    </r>
    <r>
      <rPr>
        <sz val="10"/>
        <rFont val="Times New Roman"/>
        <family val="1"/>
      </rPr>
      <t xml:space="preserve">număr de directori </t>
    </r>
    <r>
      <rPr>
        <b val="true"/>
        <sz val="10"/>
        <rFont val="Times New Roman"/>
        <family val="1"/>
      </rPr>
      <t xml:space="preserve">conform normativelor</t>
    </r>
  </si>
  <si>
    <t xml:space="preserve">D63a-1</t>
  </si>
  <si>
    <r>
      <rPr>
        <b val="true"/>
        <sz val="10"/>
        <rFont val="Times New Roman"/>
        <family val="1"/>
      </rPr>
      <t xml:space="preserve">2. </t>
    </r>
    <r>
      <rPr>
        <sz val="10"/>
        <rFont val="Times New Roman"/>
        <family val="1"/>
      </rPr>
      <t xml:space="preserve">număr de directori</t>
    </r>
    <r>
      <rPr>
        <b val="true"/>
        <sz val="10"/>
        <rFont val="Times New Roman"/>
        <family val="1"/>
      </rPr>
      <t xml:space="preserve"> existent în unitate</t>
    </r>
  </si>
  <si>
    <t xml:space="preserve">D63a-2</t>
  </si>
  <si>
    <t xml:space="preserve">D63b</t>
  </si>
  <si>
    <r>
      <rPr>
        <sz val="11"/>
        <rFont val="Times New Roman"/>
        <family val="1"/>
      </rPr>
      <t xml:space="preserve">Informaţii privind </t>
    </r>
    <r>
      <rPr>
        <b val="true"/>
        <sz val="11"/>
        <rFont val="Times New Roman"/>
        <family val="1"/>
      </rPr>
      <t xml:space="preserve">directorii </t>
    </r>
    <r>
      <rPr>
        <b val="true"/>
        <i val="true"/>
        <sz val="9"/>
        <rFont val="Times New Roman"/>
        <family val="1"/>
      </rPr>
      <t xml:space="preserve">(</t>
    </r>
    <r>
      <rPr>
        <i val="true"/>
        <sz val="9"/>
        <rFont val="Times New Roman"/>
        <family val="1"/>
      </rPr>
      <t xml:space="preserve">informatiile se vor completa pentru fiecare dintre directorii din unitate</t>
    </r>
    <r>
      <rPr>
        <b val="true"/>
        <i val="true"/>
        <sz val="9"/>
        <rFont val="Times New Roman"/>
        <family val="1"/>
      </rPr>
      <t xml:space="preserve">)</t>
    </r>
    <r>
      <rPr>
        <b val="true"/>
        <sz val="9"/>
        <rFont val="Times New Roman"/>
        <family val="1"/>
      </rPr>
      <t xml:space="preserve"> :</t>
    </r>
  </si>
  <si>
    <t xml:space="preserve">Director</t>
  </si>
  <si>
    <t xml:space="preserve">Director adjunct</t>
  </si>
  <si>
    <r>
      <rPr>
        <b val="true"/>
        <sz val="10"/>
        <rFont val="Times New Roman"/>
        <family val="1"/>
      </rPr>
      <t xml:space="preserve">1. calificarea </t>
    </r>
    <r>
      <rPr>
        <i val="true"/>
        <sz val="10"/>
        <rFont val="Times New Roman"/>
        <family val="1"/>
      </rPr>
      <t xml:space="preserve">(se identifica in lista din comentariu, echivalenta cu lista de la </t>
    </r>
    <r>
      <rPr>
        <b val="true"/>
        <i val="true"/>
        <sz val="10"/>
        <rFont val="Times New Roman"/>
        <family val="1"/>
      </rPr>
      <t xml:space="preserve">D47</t>
    </r>
    <r>
      <rPr>
        <i val="true"/>
        <sz val="10"/>
        <rFont val="Times New Roman"/>
        <family val="1"/>
      </rPr>
      <t xml:space="preserve">)</t>
    </r>
  </si>
  <si>
    <t xml:space="preserve">D63b-1</t>
  </si>
  <si>
    <r>
      <rPr>
        <b val="true"/>
        <sz val="10"/>
        <rFont val="Times New Roman"/>
        <family val="1"/>
      </rPr>
      <t xml:space="preserve">2. gradul didactic  </t>
    </r>
    <r>
      <rPr>
        <i val="true"/>
        <sz val="10"/>
        <rFont val="Times New Roman"/>
        <family val="1"/>
      </rPr>
      <t xml:space="preserve">(se identifică în lista din comentariu)</t>
    </r>
  </si>
  <si>
    <t xml:space="preserve">D63b-2</t>
  </si>
  <si>
    <t xml:space="preserve">3. vechimea didactică (număr ani)</t>
  </si>
  <si>
    <t xml:space="preserve">D63b-3</t>
  </si>
  <si>
    <t xml:space="preserve">4. participarea la cursuri de formare în management: </t>
  </si>
  <si>
    <t xml:space="preserve">D63b-4</t>
  </si>
  <si>
    <t xml:space="preserve">(5) Formarea continuă</t>
  </si>
  <si>
    <t xml:space="preserve">D64</t>
  </si>
  <si>
    <r>
      <rPr>
        <b val="true"/>
        <sz val="11"/>
        <rFont val="Times New Roman"/>
        <family val="1"/>
      </rPr>
      <t xml:space="preserve">Vă rugăm să precizaţi </t>
    </r>
    <r>
      <rPr>
        <b val="true"/>
        <i val="true"/>
        <sz val="11"/>
        <color rgb="FF0000FF"/>
        <rFont val="Times New Roman"/>
        <family val="1"/>
      </rPr>
      <t xml:space="preserve">numărul de ore de participare</t>
    </r>
    <r>
      <rPr>
        <b val="true"/>
        <sz val="11"/>
        <rFont val="Times New Roman"/>
        <family val="1"/>
      </rPr>
      <t xml:space="preserve"> a cadrelor didactice din unitate (</t>
    </r>
    <r>
      <rPr>
        <b val="true"/>
        <i val="true"/>
        <sz val="11"/>
        <rFont val="Times New Roman"/>
        <family val="1"/>
      </rPr>
      <t xml:space="preserve">total şcoală coordonatoare şi structuri)</t>
    </r>
    <r>
      <rPr>
        <b val="true"/>
        <sz val="11"/>
        <rFont val="Times New Roman"/>
        <family val="1"/>
      </rPr>
      <t xml:space="preserve"> la programe de </t>
    </r>
    <r>
      <rPr>
        <b val="true"/>
        <i val="true"/>
        <sz val="11"/>
        <color rgb="FF0000FF"/>
        <rFont val="Times New Roman"/>
        <family val="1"/>
      </rPr>
      <t xml:space="preserve">formare continuă</t>
    </r>
    <r>
      <rPr>
        <b val="true"/>
        <sz val="11"/>
        <rFont val="Times New Roman"/>
        <family val="1"/>
      </rPr>
      <t xml:space="preserve"> acreditate, </t>
    </r>
    <r>
      <rPr>
        <b val="true"/>
        <sz val="11"/>
        <color rgb="FFFF0000"/>
        <rFont val="Times New Roman"/>
        <family val="1"/>
      </rPr>
      <t xml:space="preserve">în anul şcolar anterior
</t>
    </r>
  </si>
  <si>
    <t xml:space="preserve">Nr. mediu de ore pe CD</t>
  </si>
  <si>
    <t xml:space="preserve">D65</t>
  </si>
  <si>
    <r>
      <rPr>
        <b val="true"/>
        <sz val="11"/>
        <rFont val="Times New Roman"/>
        <family val="1"/>
      </rPr>
      <t xml:space="preserve">Precizaţi numărul cadrelor didactice din unitate (şcoală coordonatoare şi structuri) care, în ultimii 3 ani au participat la sesiuni de formare pentru folosirea calculatorului şi a altor mijloace electronice în procesul didactic (</t>
    </r>
    <r>
      <rPr>
        <b val="true"/>
        <i val="true"/>
        <sz val="11"/>
        <color rgb="FF0000FF"/>
        <rFont val="Times New Roman"/>
        <family val="1"/>
      </rPr>
      <t xml:space="preserve">numărul de participanţi la stagii de formare TIC</t>
    </r>
    <r>
      <rPr>
        <b val="true"/>
        <sz val="11"/>
        <rFont val="Times New Roman"/>
        <family val="1"/>
      </rPr>
      <t xml:space="preserve">):</t>
    </r>
  </si>
  <si>
    <t xml:space="preserve">D66</t>
  </si>
  <si>
    <r>
      <rPr>
        <b val="true"/>
        <sz val="11"/>
        <rFont val="Times New Roman"/>
        <family val="1"/>
      </rPr>
      <t xml:space="preserve">Dacă în unitate sunt organizate clase pregatitoare, preciza</t>
    </r>
    <r>
      <rPr>
        <b val="true"/>
        <sz val="11"/>
        <rFont val="Times New Roman"/>
        <family val="1"/>
        <charset val="238"/>
      </rPr>
      <t xml:space="preserve">ţ</t>
    </r>
    <r>
      <rPr>
        <b val="true"/>
        <sz val="11"/>
        <rFont val="Times New Roman"/>
        <family val="1"/>
      </rPr>
      <t xml:space="preserve">i numărul cadrelor didactice din unitate (şcoală coordonatoare şi structuri) care au participat la stagiile de formare organizate în acest scop </t>
    </r>
    <r>
      <rPr>
        <b val="true"/>
        <i val="true"/>
        <sz val="11"/>
        <color rgb="FF0000FF"/>
        <rFont val="Times New Roman"/>
        <family val="1"/>
      </rPr>
      <t xml:space="preserve">(numărul de participanţi la stagii de formare pentru clasa pregătitoare)</t>
    </r>
    <r>
      <rPr>
        <b val="true"/>
        <sz val="11"/>
        <rFont val="Times New Roman"/>
        <family val="1"/>
      </rPr>
      <t xml:space="preserve">:</t>
    </r>
  </si>
  <si>
    <r>
      <rPr>
        <b val="true"/>
        <i val="true"/>
        <sz val="16"/>
        <color rgb="FFFF0000"/>
        <rFont val="Times New Roman"/>
        <family val="1"/>
      </rPr>
      <t xml:space="preserve">Situaţii ale unităţii, din anul şcolar anterior</t>
    </r>
    <r>
      <rPr>
        <b val="true"/>
        <i val="true"/>
        <sz val="16"/>
        <rFont val="Times New Roman"/>
        <family val="1"/>
      </rPr>
      <t xml:space="preserve"> (cu precizări impuse de eventuale modificări în structura pe niveluri, rezultate din reorganizarea reţelei şcolare)</t>
    </r>
  </si>
  <si>
    <t xml:space="preserve">D67</t>
  </si>
  <si>
    <r>
      <rPr>
        <b val="true"/>
        <sz val="11"/>
        <rFont val="Times New Roman"/>
        <family val="1"/>
      </rPr>
      <t xml:space="preserve">Precizaţi </t>
    </r>
    <r>
      <rPr>
        <b val="true"/>
        <i val="true"/>
        <sz val="11"/>
        <color rgb="FF0000FF"/>
        <rFont val="Times New Roman"/>
        <family val="1"/>
      </rPr>
      <t xml:space="preserve">efectivele şcolare</t>
    </r>
    <r>
      <rPr>
        <b val="true"/>
        <sz val="11"/>
        <rFont val="Times New Roman"/>
        <family val="1"/>
      </rPr>
      <t xml:space="preserve"> pe niveluri de învăţământ existente </t>
    </r>
    <r>
      <rPr>
        <b val="true"/>
        <i val="true"/>
        <sz val="11"/>
        <color rgb="FFFF0000"/>
        <rFont val="Times New Roman"/>
        <family val="1"/>
      </rPr>
      <t xml:space="preserve">anul şcolar anterior</t>
    </r>
    <r>
      <rPr>
        <b val="true"/>
        <sz val="11"/>
        <rFont val="Times New Roman"/>
        <family val="1"/>
      </rPr>
      <t xml:space="preserve"> în unitate </t>
    </r>
    <r>
      <rPr>
        <b val="true"/>
        <i val="true"/>
        <sz val="11"/>
        <rFont val="Times New Roman"/>
        <family val="1"/>
      </rPr>
      <t xml:space="preserve">(şcoala coordonatoare şi structuri)</t>
    </r>
  </si>
  <si>
    <t xml:space="preserve">D67a</t>
  </si>
  <si>
    <r>
      <rPr>
        <b val="true"/>
        <sz val="11"/>
        <rFont val="Times New Roman"/>
        <family val="1"/>
      </rPr>
      <t xml:space="preserve">Efective şcolare din </t>
    </r>
    <r>
      <rPr>
        <b val="true"/>
        <i val="true"/>
        <sz val="11"/>
        <color rgb="FF0000FF"/>
        <rFont val="Times New Roman"/>
        <family val="1"/>
      </rPr>
      <t xml:space="preserve">învăţământul "cu frecvenţă- zi"</t>
    </r>
    <r>
      <rPr>
        <b val="true"/>
        <sz val="11"/>
        <rFont val="Times New Roman"/>
        <family val="1"/>
      </rPr>
      <t xml:space="preserve">, pe niveluri</t>
    </r>
  </si>
  <si>
    <t xml:space="preserve">Numar elevi</t>
  </si>
  <si>
    <t xml:space="preserve">D67a-1</t>
  </si>
  <si>
    <t xml:space="preserve">D67a-2</t>
  </si>
  <si>
    <t xml:space="preserve">D67a-3</t>
  </si>
  <si>
    <t xml:space="preserve">D67a-4</t>
  </si>
  <si>
    <t xml:space="preserve">D67a-5</t>
  </si>
  <si>
    <r>
      <rPr>
        <sz val="10"/>
        <rFont val="Times New Roman"/>
        <family val="1"/>
      </rPr>
      <t xml:space="preserve">6. Numărul de elevi din învăţământul </t>
    </r>
    <r>
      <rPr>
        <b val="true"/>
        <sz val="10"/>
        <rFont val="Times New Roman"/>
        <family val="1"/>
      </rPr>
      <t xml:space="preserve">liceal, profil teoretic (IX-XII/XIII)</t>
    </r>
  </si>
  <si>
    <t xml:space="preserve">D67a-6</t>
  </si>
  <si>
    <r>
      <rPr>
        <sz val="10"/>
        <rFont val="Times New Roman"/>
        <family val="1"/>
      </rPr>
      <t xml:space="preserve">7. Numărul de elevi din învăţământul </t>
    </r>
    <r>
      <rPr>
        <b val="true"/>
        <sz val="10"/>
        <rFont val="Times New Roman"/>
        <family val="1"/>
      </rPr>
      <t xml:space="preserve">liceal, profil tehnologic (IX-XII/XIII)</t>
    </r>
  </si>
  <si>
    <t xml:space="preserve">D67a-7</t>
  </si>
  <si>
    <r>
      <rPr>
        <sz val="10"/>
        <rFont val="Times New Roman"/>
        <family val="1"/>
      </rPr>
      <t xml:space="preserve">8. Numărul de elevi din învăţământul </t>
    </r>
    <r>
      <rPr>
        <b val="true"/>
        <sz val="10"/>
        <rFont val="Times New Roman"/>
        <family val="1"/>
      </rPr>
      <t xml:space="preserve"> liceal, profil vocational (IX-XII/XIII)</t>
    </r>
  </si>
  <si>
    <t xml:space="preserve">D67a-8</t>
  </si>
  <si>
    <r>
      <rPr>
        <sz val="10"/>
        <rFont val="Times New Roman"/>
        <family val="1"/>
      </rPr>
      <t xml:space="preserve">9. Numărul de elevi din învăţământul </t>
    </r>
    <r>
      <rPr>
        <b val="true"/>
        <sz val="10"/>
        <rFont val="Times New Roman"/>
        <family val="1"/>
      </rPr>
      <t xml:space="preserve">din învăţământul profesional cu durata de 2 ani după clasa a X-a</t>
    </r>
  </si>
  <si>
    <t xml:space="preserve">D67a-9</t>
  </si>
  <si>
    <r>
      <rPr>
        <sz val="10"/>
        <rFont val="Times New Roman"/>
        <family val="1"/>
      </rPr>
      <t xml:space="preserve">10. Numărul de elevi </t>
    </r>
    <r>
      <rPr>
        <b val="true"/>
        <sz val="10"/>
        <rFont val="Times New Roman"/>
        <family val="1"/>
      </rPr>
      <t xml:space="preserve">în stagii de practică după finalizarea ciclului inferior al liceului</t>
    </r>
  </si>
  <si>
    <t xml:space="preserve">D67a-10</t>
  </si>
  <si>
    <r>
      <rPr>
        <sz val="10"/>
        <rFont val="Times New Roman"/>
        <family val="1"/>
      </rPr>
      <t xml:space="preserve">11. Numărul de elevi din învăţământul </t>
    </r>
    <r>
      <rPr>
        <b val="true"/>
        <sz val="10"/>
        <rFont val="Times New Roman"/>
        <family val="1"/>
      </rPr>
      <t xml:space="preserve">postliceal</t>
    </r>
  </si>
  <si>
    <t xml:space="preserve">D67a-11</t>
  </si>
  <si>
    <t xml:space="preserve">Total niveluri şcoala</t>
  </si>
  <si>
    <t xml:space="preserve">Total liceu</t>
  </si>
  <si>
    <t xml:space="preserve">Total profesional</t>
  </si>
  <si>
    <t xml:space="preserve">D67b</t>
  </si>
  <si>
    <r>
      <rPr>
        <b val="true"/>
        <sz val="11"/>
        <rFont val="Times New Roman"/>
        <family val="1"/>
      </rPr>
      <t xml:space="preserve">Efective şcolare cuprinse în </t>
    </r>
    <r>
      <rPr>
        <b val="true"/>
        <i val="true"/>
        <sz val="11"/>
        <color rgb="FF0000FF"/>
        <rFont val="Times New Roman"/>
        <family val="1"/>
      </rPr>
      <t xml:space="preserve">alte forme</t>
    </r>
    <r>
      <rPr>
        <b val="true"/>
        <sz val="11"/>
        <rFont val="Times New Roman"/>
        <family val="1"/>
      </rPr>
      <t xml:space="preserve"> </t>
    </r>
    <r>
      <rPr>
        <b val="true"/>
        <i val="true"/>
        <sz val="11"/>
        <color rgb="FF0000FF"/>
        <rFont val="Times New Roman"/>
        <family val="1"/>
      </rPr>
      <t xml:space="preserve">de învăţământ</t>
    </r>
    <r>
      <rPr>
        <b val="true"/>
        <sz val="11"/>
        <rFont val="Times New Roman"/>
        <family val="1"/>
      </rPr>
      <t xml:space="preserve"> </t>
    </r>
    <r>
      <rPr>
        <sz val="11"/>
        <rFont val="Times New Roman"/>
        <family val="1"/>
      </rPr>
      <t xml:space="preserve">(" A</t>
    </r>
    <r>
      <rPr>
        <i val="true"/>
        <sz val="11"/>
        <rFont val="Times New Roman"/>
        <family val="1"/>
      </rPr>
      <t xml:space="preserve"> doua şansă", " cu frecvenţă -seral", " cu frecventa redusă"</t>
    </r>
    <r>
      <rPr>
        <sz val="11"/>
        <rFont val="Times New Roman"/>
        <family val="1"/>
      </rPr>
      <t xml:space="preserve">)</t>
    </r>
    <r>
      <rPr>
        <b val="true"/>
        <sz val="11"/>
        <rFont val="Times New Roman"/>
        <family val="1"/>
      </rPr>
      <t xml:space="preserve">  din şcoala </t>
    </r>
    <r>
      <rPr>
        <b val="true"/>
        <i val="true"/>
        <sz val="11"/>
        <rFont val="Times New Roman"/>
        <family val="1"/>
      </rPr>
      <t xml:space="preserve">coordonatoare şi structuri</t>
    </r>
  </si>
  <si>
    <t xml:space="preserve">VI. Participarea elevilor în anul şcolar anterior</t>
  </si>
  <si>
    <t xml:space="preserve">D68a</t>
  </si>
  <si>
    <r>
      <rPr>
        <b val="true"/>
        <sz val="11"/>
        <rFont val="Times New Roman"/>
        <family val="1"/>
      </rPr>
      <t xml:space="preserve">Daca a existat nivelul </t>
    </r>
    <r>
      <rPr>
        <b val="true"/>
        <i val="true"/>
        <sz val="11"/>
        <color rgb="FF0000FF"/>
        <rFont val="Times New Roman"/>
        <family val="1"/>
      </rPr>
      <t xml:space="preserve">preşcolar</t>
    </r>
    <r>
      <rPr>
        <b val="true"/>
        <sz val="11"/>
        <rFont val="Times New Roman"/>
        <family val="1"/>
      </rPr>
      <t xml:space="preserve"> în anul şcolar anterior , precizaţi </t>
    </r>
    <r>
      <rPr>
        <b val="true"/>
        <i val="true"/>
        <sz val="11"/>
        <color rgb="FF0000FF"/>
        <rFont val="Times New Roman"/>
        <family val="1"/>
      </rPr>
      <t xml:space="preserve">numărul total de </t>
    </r>
    <r>
      <rPr>
        <b val="true"/>
        <i val="true"/>
        <sz val="11"/>
        <color rgb="FFFF0000"/>
        <rFont val="Times New Roman"/>
        <family val="1"/>
      </rPr>
      <t xml:space="preserve">zile absente</t>
    </r>
    <r>
      <rPr>
        <b val="true"/>
        <i val="true"/>
        <sz val="11"/>
        <color rgb="FF0000FF"/>
        <rFont val="Times New Roman"/>
        <family val="1"/>
      </rPr>
      <t xml:space="preserve">:</t>
    </r>
  </si>
  <si>
    <r>
      <rPr>
        <b val="true"/>
        <sz val="11"/>
        <color rgb="FF000000"/>
        <rFont val="Times New Roman"/>
        <family val="1"/>
      </rPr>
      <t xml:space="preserve">1. </t>
    </r>
    <r>
      <rPr>
        <b val="true"/>
        <sz val="10.5"/>
        <color rgb="FF000000"/>
        <rFont val="Times New Roman"/>
        <family val="1"/>
      </rPr>
      <t xml:space="preserve">numărul de absenţe </t>
    </r>
    <r>
      <rPr>
        <b val="true"/>
        <sz val="10.5"/>
        <color rgb="FF0000FF"/>
        <rFont val="Times New Roman"/>
        <family val="1"/>
      </rPr>
      <t xml:space="preserve">motivate</t>
    </r>
  </si>
  <si>
    <t xml:space="preserve">D68a-1</t>
  </si>
  <si>
    <r>
      <rPr>
        <b val="true"/>
        <sz val="11"/>
        <color rgb="FF000000"/>
        <rFont val="Times New Roman"/>
        <family val="1"/>
      </rPr>
      <t xml:space="preserve">2. </t>
    </r>
    <r>
      <rPr>
        <b val="true"/>
        <sz val="10.5"/>
        <color rgb="FF000000"/>
        <rFont val="Times New Roman"/>
        <family val="1"/>
      </rPr>
      <t xml:space="preserve">numărul de absenţe </t>
    </r>
    <r>
      <rPr>
        <b val="true"/>
        <sz val="10.5"/>
        <color rgb="FF0000FF"/>
        <rFont val="Times New Roman"/>
        <family val="1"/>
      </rPr>
      <t xml:space="preserve">nemotivate</t>
    </r>
  </si>
  <si>
    <t xml:space="preserve">D68a-2</t>
  </si>
  <si>
    <t xml:space="preserve">Total absenţe pe an</t>
  </si>
  <si>
    <t xml:space="preserve">Nr. mediu absenţe / copil</t>
  </si>
  <si>
    <t xml:space="preserve">D68a-mediu</t>
  </si>
  <si>
    <t xml:space="preserve">D68b</t>
  </si>
  <si>
    <r>
      <rPr>
        <b val="true"/>
        <sz val="11"/>
        <rFont val="Times New Roman"/>
        <family val="1"/>
      </rPr>
      <t xml:space="preserve">P</t>
    </r>
    <r>
      <rPr>
        <b val="true"/>
        <i val="true"/>
        <sz val="11"/>
        <rFont val="Times New Roman"/>
        <family val="1"/>
      </rPr>
      <t xml:space="preserve">recizaţi </t>
    </r>
    <r>
      <rPr>
        <b val="true"/>
        <i val="true"/>
        <sz val="11"/>
        <color rgb="FF0000FF"/>
        <rFont val="Times New Roman"/>
        <family val="1"/>
      </rPr>
      <t xml:space="preserve">numărul de absenţe</t>
    </r>
    <r>
      <rPr>
        <b val="true"/>
        <i val="true"/>
        <sz val="11"/>
        <rFont val="Times New Roman"/>
        <family val="1"/>
      </rPr>
      <t xml:space="preserve"> ale </t>
    </r>
    <r>
      <rPr>
        <b val="true"/>
        <i val="true"/>
        <sz val="11"/>
        <color rgb="FF0000FF"/>
        <rFont val="Times New Roman"/>
        <family val="1"/>
      </rPr>
      <t xml:space="preserve">elevilor </t>
    </r>
    <r>
      <rPr>
        <b val="true"/>
        <i val="true"/>
        <sz val="11"/>
        <rFont val="Times New Roman"/>
        <family val="1"/>
      </rPr>
      <t xml:space="preserve">din </t>
    </r>
    <r>
      <rPr>
        <b val="true"/>
        <i val="true"/>
        <sz val="11"/>
        <color rgb="FF0000FF"/>
        <rFont val="Times New Roman"/>
        <family val="1"/>
      </rPr>
      <t xml:space="preserve">învăţământul  forma "cu frecvenţă-zi", </t>
    </r>
    <r>
      <rPr>
        <b val="true"/>
        <i val="true"/>
        <sz val="11"/>
        <rFont val="Times New Roman"/>
        <family val="1"/>
      </rPr>
      <t xml:space="preserve"> în anul şcolar anterior (</t>
    </r>
    <r>
      <rPr>
        <b val="true"/>
        <i val="true"/>
        <sz val="11"/>
        <color rgb="FFFF0000"/>
        <rFont val="Times New Roman"/>
        <family val="1"/>
      </rPr>
      <t xml:space="preserve">număr</t>
    </r>
    <r>
      <rPr>
        <i val="true"/>
        <sz val="11"/>
        <color rgb="FFFF0000"/>
        <rFont val="Times New Roman"/>
        <family val="1"/>
      </rPr>
      <t xml:space="preserve"> </t>
    </r>
    <r>
      <rPr>
        <b val="true"/>
        <i val="true"/>
        <sz val="11"/>
        <color rgb="FFFF0000"/>
        <rFont val="Times New Roman"/>
        <family val="1"/>
      </rPr>
      <t xml:space="preserve">ore de absenţă pe an</t>
    </r>
    <r>
      <rPr>
        <b val="true"/>
        <i val="true"/>
        <sz val="11"/>
        <rFont val="Times New Roman"/>
        <family val="1"/>
      </rPr>
      <t xml:space="preserve">)</t>
    </r>
  </si>
  <si>
    <t xml:space="preserve">D68b-1</t>
  </si>
  <si>
    <t xml:space="preserve">D68b-2</t>
  </si>
  <si>
    <t xml:space="preserve">Nr. mediu absenţe /elev</t>
  </si>
  <si>
    <t xml:space="preserve">D68b-mediu</t>
  </si>
  <si>
    <t xml:space="preserve">D69</t>
  </si>
  <si>
    <t xml:space="preserve">Cu privire la efectivele şcolare din anul şcolar anterior, pe niveluri  (şcoala coordonatoare şi structuri), vă rugăm să precizaţi:</t>
  </si>
  <si>
    <t xml:space="preserve">Înscrişi la începutul anului şcolar</t>
  </si>
  <si>
    <t xml:space="preserve">In evidenţă, la sfârşitul anului şcolar</t>
  </si>
  <si>
    <t xml:space="preserve">Înscrişi pe parcursul anului şcolar</t>
  </si>
  <si>
    <t xml:space="preserve">Transferaţi  la alte unităţi </t>
  </si>
  <si>
    <t xml:space="preserve">Numar elevi care au abandonat</t>
  </si>
  <si>
    <r>
      <rPr>
        <sz val="10"/>
        <rFont val="Times New Roman"/>
        <family val="0"/>
        <charset val="238"/>
      </rPr>
      <t xml:space="preserve">Situa</t>
    </r>
    <r>
      <rPr>
        <sz val="10"/>
        <rFont val="Times New Roman"/>
        <family val="1"/>
      </rPr>
      <t xml:space="preserve">ţ</t>
    </r>
    <r>
      <rPr>
        <sz val="10"/>
        <rFont val="Times New Roman"/>
        <family val="0"/>
        <charset val="238"/>
      </rPr>
      <t xml:space="preserve">ie final</t>
    </r>
    <r>
      <rPr>
        <sz val="10"/>
        <rFont val="Times New Roman"/>
        <family val="1"/>
      </rPr>
      <t xml:space="preserve">ă</t>
    </r>
  </si>
  <si>
    <t xml:space="preserve">D69a</t>
  </si>
  <si>
    <r>
      <rPr>
        <b val="true"/>
        <sz val="11"/>
        <rFont val="Times New Roman"/>
        <family val="1"/>
      </rPr>
      <t xml:space="preserve">Efectivele şcolare din învăţământul</t>
    </r>
    <r>
      <rPr>
        <b val="true"/>
        <i val="true"/>
        <sz val="11"/>
        <color rgb="FF0000FF"/>
        <rFont val="Times New Roman"/>
        <family val="1"/>
      </rPr>
      <t xml:space="preserve"> "cu frecvenţă-zi" </t>
    </r>
  </si>
  <si>
    <t xml:space="preserve">D69a-1</t>
  </si>
  <si>
    <t xml:space="preserve">D69a-2</t>
  </si>
  <si>
    <t xml:space="preserve">D69a-3</t>
  </si>
  <si>
    <t xml:space="preserve">D69a-4</t>
  </si>
  <si>
    <t xml:space="preserve">D69a-5</t>
  </si>
  <si>
    <t xml:space="preserve">D69a-6</t>
  </si>
  <si>
    <t xml:space="preserve">D69a-7</t>
  </si>
  <si>
    <t xml:space="preserve">D69a-8</t>
  </si>
  <si>
    <t xml:space="preserve">D69a-9</t>
  </si>
  <si>
    <t xml:space="preserve">D69a-10</t>
  </si>
  <si>
    <t xml:space="preserve">D69a-11</t>
  </si>
  <si>
    <t xml:space="preserve">D69b</t>
  </si>
  <si>
    <r>
      <rPr>
        <b val="true"/>
        <sz val="11"/>
        <rFont val="Times New Roman"/>
        <family val="1"/>
      </rPr>
      <t xml:space="preserve">Pentru unităţile care au organizat şi </t>
    </r>
    <r>
      <rPr>
        <b val="true"/>
        <i val="true"/>
        <sz val="11"/>
        <color rgb="FF0000FF"/>
        <rFont val="Times New Roman"/>
        <family val="1"/>
      </rPr>
      <t xml:space="preserve">alte forme de învăţământ </t>
    </r>
    <r>
      <rPr>
        <b val="true"/>
        <sz val="11"/>
        <rFont val="Times New Roman"/>
        <family val="1"/>
      </rPr>
      <t xml:space="preserve">(</t>
    </r>
    <r>
      <rPr>
        <b val="true"/>
        <i val="true"/>
        <sz val="11"/>
        <rFont val="Times New Roman"/>
        <family val="1"/>
      </rPr>
      <t xml:space="preserve">" A doua şansă", " cu frecvenţă -seral", " cu frecventa redusă")</t>
    </r>
    <r>
      <rPr>
        <b val="true"/>
        <sz val="11"/>
        <rFont val="Times New Roman"/>
        <family val="1"/>
      </rPr>
      <t xml:space="preserve"> în anul şcolar anterior, precizati situaţia elevilor cuprinşi în aceste forme: </t>
    </r>
  </si>
  <si>
    <t xml:space="preserve">Situaţie finală</t>
  </si>
  <si>
    <t xml:space="preserve">Total elevi (toate nivelurile)</t>
  </si>
  <si>
    <t xml:space="preserve">VII. Situaţia şcolară la sfârşitul anului şcolar precedent</t>
  </si>
  <si>
    <t xml:space="preserve">(1) Flux şcolar</t>
  </si>
  <si>
    <t xml:space="preserve">D70</t>
  </si>
  <si>
    <r>
      <rPr>
        <b val="true"/>
        <sz val="11"/>
        <rFont val="Times New Roman"/>
        <family val="1"/>
      </rPr>
      <t xml:space="preserve">Cu privire la </t>
    </r>
    <r>
      <rPr>
        <b val="true"/>
        <i val="true"/>
        <sz val="11"/>
        <color rgb="FF0000FF"/>
        <rFont val="Times New Roman"/>
        <family val="1"/>
      </rPr>
      <t xml:space="preserve">situaţia şcolară</t>
    </r>
    <r>
      <rPr>
        <b val="true"/>
        <sz val="11"/>
        <rFont val="Times New Roman"/>
        <family val="1"/>
      </rPr>
      <t xml:space="preserve"> a elevilor  (total şcoala coordonatoare şi structuri), la</t>
    </r>
    <r>
      <rPr>
        <b val="true"/>
        <sz val="11"/>
        <color rgb="FF0000FF"/>
        <rFont val="Times New Roman"/>
        <family val="1"/>
      </rPr>
      <t xml:space="preserve"> sfârşitul </t>
    </r>
    <r>
      <rPr>
        <b val="true"/>
        <i val="true"/>
        <sz val="11"/>
        <color rgb="FF0000FF"/>
        <rFont val="Times New Roman"/>
        <family val="1"/>
      </rPr>
      <t xml:space="preserve">anului şcolar anterior</t>
    </r>
    <r>
      <rPr>
        <b val="true"/>
        <sz val="11"/>
        <rFont val="Times New Roman"/>
        <family val="1"/>
      </rPr>
      <t xml:space="preserve">, vă rugăm să precizaţi:</t>
    </r>
  </si>
  <si>
    <t xml:space="preserve">Situaţia la final de an, inaintea examenului de corigenţă</t>
  </si>
  <si>
    <t xml:space="preserve">Situaţie finală, după examenul de corigenţă</t>
  </si>
  <si>
    <t xml:space="preserve">D70a</t>
  </si>
  <si>
    <r>
      <rPr>
        <b val="true"/>
        <sz val="11"/>
        <rFont val="Times New Roman"/>
        <family val="1"/>
      </rPr>
      <t xml:space="preserve">Situaţia elevilor din </t>
    </r>
    <r>
      <rPr>
        <b val="true"/>
        <i val="true"/>
        <sz val="11"/>
        <color rgb="FF0000FF"/>
        <rFont val="Times New Roman"/>
        <family val="1"/>
      </rPr>
      <t xml:space="preserve">învăţământul "cu frecvenţă -zi":</t>
    </r>
  </si>
  <si>
    <t xml:space="preserve">Nr. repetenti</t>
  </si>
  <si>
    <t xml:space="preserve">Nr. corijenti</t>
  </si>
  <si>
    <t xml:space="preserve">Situaţie şcolară neîncheiată</t>
  </si>
  <si>
    <t xml:space="preserve">Total repetenti</t>
  </si>
  <si>
    <r>
      <rPr>
        <sz val="10"/>
        <rFont val="Times New Roman"/>
        <family val="1"/>
      </rPr>
      <t xml:space="preserve">1. Numărul de elevi din învăţământul </t>
    </r>
    <r>
      <rPr>
        <b val="true"/>
        <sz val="10"/>
        <rFont val="Times New Roman"/>
        <family val="1"/>
      </rPr>
      <t xml:space="preserve">primar</t>
    </r>
    <r>
      <rPr>
        <sz val="10"/>
        <rFont val="Times New Roman"/>
        <family val="1"/>
      </rPr>
      <t xml:space="preserve"> </t>
    </r>
    <r>
      <rPr>
        <b val="true"/>
        <sz val="10"/>
        <rFont val="Times New Roman"/>
        <family val="1"/>
      </rPr>
      <t xml:space="preserve">(I-IV)</t>
    </r>
  </si>
  <si>
    <t xml:space="preserve">D70a-1</t>
  </si>
  <si>
    <r>
      <rPr>
        <sz val="10"/>
        <rFont val="Times New Roman"/>
        <family val="1"/>
      </rPr>
      <t xml:space="preserve">2. Numărul de elevi din învăţământul </t>
    </r>
    <r>
      <rPr>
        <b val="true"/>
        <sz val="10"/>
        <rFont val="Times New Roman"/>
        <family val="1"/>
      </rPr>
      <t xml:space="preserve">gimnazial (V-VIII)</t>
    </r>
  </si>
  <si>
    <t xml:space="preserve">D70a-2</t>
  </si>
  <si>
    <r>
      <rPr>
        <sz val="10"/>
        <rFont val="Times New Roman"/>
        <family val="1"/>
      </rPr>
      <t xml:space="preserve">3. Numărul de elevi din învăţământul </t>
    </r>
    <r>
      <rPr>
        <b val="true"/>
        <sz val="10"/>
        <rFont val="Times New Roman"/>
        <family val="1"/>
      </rPr>
      <t xml:space="preserve">liceal, profil teoretic (IX-XII/XIII)</t>
    </r>
  </si>
  <si>
    <t xml:space="preserve">D70a-3</t>
  </si>
  <si>
    <r>
      <rPr>
        <sz val="10"/>
        <rFont val="Times New Roman"/>
        <family val="1"/>
      </rPr>
      <t xml:space="preserve">4. Numărul de elevi din învăţământul </t>
    </r>
    <r>
      <rPr>
        <b val="true"/>
        <sz val="10"/>
        <rFont val="Times New Roman"/>
        <family val="1"/>
      </rPr>
      <t xml:space="preserve">liceal, profil tehnologic (IX-XII/XIII)</t>
    </r>
  </si>
  <si>
    <t xml:space="preserve">D70a-4</t>
  </si>
  <si>
    <r>
      <rPr>
        <sz val="10"/>
        <rFont val="Times New Roman"/>
        <family val="1"/>
      </rPr>
      <t xml:space="preserve">5. Numărul de elevi din învăţământul </t>
    </r>
    <r>
      <rPr>
        <b val="true"/>
        <sz val="10"/>
        <rFont val="Times New Roman"/>
        <family val="1"/>
      </rPr>
      <t xml:space="preserve"> liceal, profil vocational (IX-XII/XIII)</t>
    </r>
  </si>
  <si>
    <t xml:space="preserve">D70a-7</t>
  </si>
  <si>
    <r>
      <rPr>
        <sz val="10"/>
        <rFont val="Times New Roman"/>
        <family val="1"/>
      </rPr>
      <t xml:space="preserve">6. Numărul de elevi din învăţământul </t>
    </r>
    <r>
      <rPr>
        <b val="true"/>
        <sz val="10"/>
        <rFont val="Times New Roman"/>
        <family val="1"/>
      </rPr>
      <t xml:space="preserve">din învăţământul profesional cu durata de 2 ani după clasa a X-a</t>
    </r>
  </si>
  <si>
    <t xml:space="preserve">D70a-5</t>
  </si>
  <si>
    <r>
      <rPr>
        <sz val="10"/>
        <rFont val="Times New Roman"/>
        <family val="1"/>
      </rPr>
      <t xml:space="preserve">7. Numărul de elevi </t>
    </r>
    <r>
      <rPr>
        <b val="true"/>
        <sz val="10"/>
        <rFont val="Times New Roman"/>
        <family val="1"/>
      </rPr>
      <t xml:space="preserve">în stagii de practică după finalizarea ciclului inferior al liceului</t>
    </r>
  </si>
  <si>
    <t xml:space="preserve">D70a-6</t>
  </si>
  <si>
    <r>
      <rPr>
        <sz val="10"/>
        <rFont val="Times New Roman"/>
        <family val="1"/>
      </rPr>
      <t xml:space="preserve">8. Numărul de elevi din învăţământul </t>
    </r>
    <r>
      <rPr>
        <b val="true"/>
        <sz val="10"/>
        <rFont val="Times New Roman"/>
        <family val="1"/>
      </rPr>
      <t xml:space="preserve">postliceal</t>
    </r>
  </si>
  <si>
    <t xml:space="preserve">D70a-8</t>
  </si>
  <si>
    <t xml:space="preserve">Total elevi din învăţământul  de zi</t>
  </si>
  <si>
    <t xml:space="preserve">D70b</t>
  </si>
  <si>
    <r>
      <rPr>
        <b val="true"/>
        <sz val="11"/>
        <rFont val="Times New Roman"/>
        <family val="1"/>
      </rPr>
      <t xml:space="preserve">Situaţia elevilor cuprinşi în </t>
    </r>
    <r>
      <rPr>
        <b val="true"/>
        <i val="true"/>
        <sz val="11"/>
        <color rgb="FF0000FF"/>
        <rFont val="Times New Roman"/>
        <family val="1"/>
      </rPr>
      <t xml:space="preserve">alte forme de învăţământ </t>
    </r>
    <r>
      <rPr>
        <b val="true"/>
        <sz val="11"/>
        <rFont val="Times New Roman"/>
        <family val="1"/>
      </rPr>
      <t xml:space="preserve">din şcoală</t>
    </r>
  </si>
  <si>
    <t xml:space="preserve">Sit.sc.neînch.</t>
  </si>
  <si>
    <t xml:space="preserve">Numărul total de elevi din unitate, în alte forme de învăţământ </t>
  </si>
  <si>
    <t xml:space="preserve">D70c</t>
  </si>
  <si>
    <r>
      <rPr>
        <b val="true"/>
        <sz val="11"/>
        <rFont val="Times New Roman"/>
        <family val="1"/>
      </rPr>
      <t xml:space="preserve">Pentru unita</t>
    </r>
    <r>
      <rPr>
        <b val="true"/>
        <sz val="11"/>
        <rFont val="Times New Roman"/>
        <family val="1"/>
        <charset val="238"/>
      </rPr>
      <t xml:space="preserve">ţ</t>
    </r>
    <r>
      <rPr>
        <b val="true"/>
        <sz val="11"/>
        <rFont val="Times New Roman"/>
        <family val="1"/>
      </rPr>
      <t xml:space="preserve">ile de invatamant care au organizat în acest an scolar </t>
    </r>
    <r>
      <rPr>
        <b val="true"/>
        <i val="true"/>
        <sz val="11"/>
        <color rgb="FF0000FF"/>
        <rFont val="Times New Roman"/>
        <family val="1"/>
      </rPr>
      <t xml:space="preserve">clase preg</t>
    </r>
    <r>
      <rPr>
        <b val="true"/>
        <sz val="11"/>
        <color rgb="FF0000FF"/>
        <rFont val="Times New Roman"/>
        <family val="1"/>
      </rPr>
      <t xml:space="preserve">ă</t>
    </r>
    <r>
      <rPr>
        <b val="true"/>
        <i val="true"/>
        <sz val="11"/>
        <color rgb="FF0000FF"/>
        <rFont val="Times New Roman"/>
        <family val="1"/>
      </rPr>
      <t xml:space="preserve">titoare</t>
    </r>
    <r>
      <rPr>
        <b val="true"/>
        <sz val="11"/>
        <rFont val="Times New Roman"/>
        <family val="1"/>
      </rPr>
      <t xml:space="preserve">, care este </t>
    </r>
    <r>
      <rPr>
        <b val="true"/>
        <i val="true"/>
        <sz val="11"/>
        <color rgb="FF0000FF"/>
        <rFont val="Times New Roman"/>
        <family val="1"/>
      </rPr>
      <t xml:space="preserve">numarul de elevi din aceste clase care au frecventat anterior gradiniţa</t>
    </r>
  </si>
  <si>
    <r>
      <rPr>
        <b val="true"/>
        <sz val="14"/>
        <rFont val="Times New Roman"/>
        <family val="1"/>
      </rPr>
      <t xml:space="preserve">(2) Rezultate şcolare pentru nivelurile existente în unitate la </t>
    </r>
    <r>
      <rPr>
        <b val="true"/>
        <i val="true"/>
        <sz val="14"/>
        <color rgb="FFFF0000"/>
        <rFont val="Times New Roman"/>
        <family val="1"/>
      </rPr>
      <t xml:space="preserve">sfârşitul anului şcolar anterior</t>
    </r>
    <r>
      <rPr>
        <b val="true"/>
        <sz val="14"/>
        <rFont val="Times New Roman"/>
        <family val="1"/>
      </rPr>
      <t xml:space="preserve"> </t>
    </r>
  </si>
  <si>
    <t xml:space="preserve">D71</t>
  </si>
  <si>
    <r>
      <rPr>
        <b val="true"/>
        <sz val="11"/>
        <color rgb="FF000000"/>
        <rFont val="Times New Roman"/>
        <family val="1"/>
      </rPr>
      <t xml:space="preserve">Distribuţia elevilor cuprinşi în </t>
    </r>
    <r>
      <rPr>
        <b val="true"/>
        <i val="true"/>
        <sz val="11"/>
        <color rgb="FF0000FF"/>
        <rFont val="Times New Roman"/>
        <family val="1"/>
      </rPr>
      <t xml:space="preserve">învăţământul primar, forma "cu frecvenţă -zi"</t>
    </r>
    <r>
      <rPr>
        <b val="true"/>
        <sz val="11"/>
        <color rgb="FF000000"/>
        <rFont val="Times New Roman"/>
        <family val="1"/>
      </rPr>
      <t xml:space="preserve">, în funcţie de calificativele la sfârşitul anului şcolar anterior</t>
    </r>
  </si>
  <si>
    <t xml:space="preserve">Număr de elevi din clasele I-IV în distribuţie pe discipline</t>
  </si>
  <si>
    <t xml:space="preserve">nesatisfăcăt.</t>
  </si>
  <si>
    <t xml:space="preserve">satisfăcător</t>
  </si>
  <si>
    <t xml:space="preserve">bine</t>
  </si>
  <si>
    <t xml:space="preserve">f.bine</t>
  </si>
  <si>
    <t xml:space="preserve">1. Limbă şi comunicare</t>
  </si>
  <si>
    <t xml:space="preserve">D71-1</t>
  </si>
  <si>
    <t xml:space="preserve">2. Matematică</t>
  </si>
  <si>
    <t xml:space="preserve">D71-2</t>
  </si>
  <si>
    <t xml:space="preserve">D72a</t>
  </si>
  <si>
    <r>
      <rPr>
        <b val="true"/>
        <sz val="11"/>
        <color rgb="FF000000"/>
        <rFont val="Times New Roman"/>
        <family val="1"/>
      </rPr>
      <t xml:space="preserve">Distribuţia elevilor cuprinşi în  </t>
    </r>
    <r>
      <rPr>
        <b val="true"/>
        <i val="true"/>
        <sz val="11"/>
        <color rgb="FF0000FF"/>
        <rFont val="Times New Roman"/>
        <family val="1"/>
      </rPr>
      <t xml:space="preserve">învăţământul  forma "cu frecvenţă -zi", </t>
    </r>
    <r>
      <rPr>
        <b val="true"/>
        <sz val="11"/>
        <color rgb="FF000000"/>
        <rFont val="Times New Roman"/>
        <family val="1"/>
      </rPr>
      <t xml:space="preserve"> în funcţie de mediile la sfârşitul anului şcolar anterior, pe niveluri</t>
    </r>
  </si>
  <si>
    <t xml:space="preserve">Număr de elevi, pe grupe de medii</t>
  </si>
  <si>
    <t xml:space="preserve">5 - 5,99</t>
  </si>
  <si>
    <t xml:space="preserve">6 - 6,99</t>
  </si>
  <si>
    <t xml:space="preserve">7 - 7,99</t>
  </si>
  <si>
    <t xml:space="preserve">8 - 8,99</t>
  </si>
  <si>
    <t xml:space="preserve"> 9 - 10</t>
  </si>
  <si>
    <t xml:space="preserve">1. Învăţământul gimnazial</t>
  </si>
  <si>
    <t xml:space="preserve">D72a-1</t>
  </si>
  <si>
    <t xml:space="preserve">2. Învăţământul liceal</t>
  </si>
  <si>
    <t xml:space="preserve">D72a-2</t>
  </si>
  <si>
    <t xml:space="preserve">3. Învăţământul profesional</t>
  </si>
  <si>
    <t xml:space="preserve">D72a-3</t>
  </si>
  <si>
    <t xml:space="preserve">4. Învăţământul postliceal</t>
  </si>
  <si>
    <t xml:space="preserve">D72b</t>
  </si>
  <si>
    <r>
      <rPr>
        <b val="true"/>
        <sz val="11"/>
        <color rgb="FF000000"/>
        <rFont val="Times New Roman"/>
        <family val="1"/>
      </rPr>
      <t xml:space="preserve">Distribuţia elevilor cuprinşi în </t>
    </r>
    <r>
      <rPr>
        <b val="true"/>
        <i val="true"/>
        <sz val="11"/>
        <color rgb="FF0000FF"/>
        <rFont val="Times New Roman"/>
        <family val="1"/>
      </rPr>
      <t xml:space="preserve">alte forme</t>
    </r>
    <r>
      <rPr>
        <b val="true"/>
        <sz val="11"/>
        <color rgb="FF000000"/>
        <rFont val="Times New Roman"/>
        <family val="1"/>
      </rPr>
      <t xml:space="preserve"> de învăţământ, în funcţie de mediile la sfârşitul anului şcolar anterior</t>
    </r>
  </si>
  <si>
    <t xml:space="preserve">1. Total elevi (toate nivelurile)</t>
  </si>
  <si>
    <t xml:space="preserve">D73a</t>
  </si>
  <si>
    <r>
      <rPr>
        <b val="true"/>
        <sz val="11"/>
        <rFont val="Times New Roman"/>
        <family val="1"/>
      </rPr>
      <t xml:space="preserve">Precizaţi </t>
    </r>
    <r>
      <rPr>
        <b val="true"/>
        <i val="true"/>
        <sz val="11"/>
        <color rgb="FF0000FF"/>
        <rFont val="Times New Roman"/>
        <family val="1"/>
      </rPr>
      <t xml:space="preserve">numărul de elevi din unitate  </t>
    </r>
    <r>
      <rPr>
        <i val="true"/>
        <sz val="11"/>
        <rFont val="Times New Roman"/>
        <family val="1"/>
      </rPr>
      <t xml:space="preserve">(şcoala coordonatoare şi structuri)</t>
    </r>
    <r>
      <rPr>
        <b val="true"/>
        <i val="true"/>
        <sz val="11"/>
        <color rgb="FF0000FF"/>
        <rFont val="Times New Roman"/>
        <family val="1"/>
      </rPr>
      <t xml:space="preserve"> care </t>
    </r>
    <r>
      <rPr>
        <b val="true"/>
        <i val="true"/>
        <sz val="11"/>
        <rFont val="Times New Roman"/>
        <family val="1"/>
      </rPr>
      <t xml:space="preserve">în</t>
    </r>
    <r>
      <rPr>
        <b val="true"/>
        <sz val="11"/>
        <rFont val="Times New Roman"/>
        <family val="1"/>
      </rPr>
      <t xml:space="preserve"> anul şcolar anterior au absolvit:</t>
    </r>
  </si>
  <si>
    <r>
      <rPr>
        <sz val="9"/>
        <rFont val="Times New Roman"/>
        <family val="1"/>
      </rPr>
      <t xml:space="preserve">Nr. absolventi</t>
    </r>
    <r>
      <rPr>
        <b val="true"/>
        <sz val="9"/>
        <rFont val="Times New Roman"/>
        <family val="1"/>
      </rPr>
      <t xml:space="preserve"> înv. "cu frecvenţă-zi"</t>
    </r>
  </si>
  <si>
    <r>
      <rPr>
        <sz val="9"/>
        <rFont val="Times New Roman"/>
        <family val="1"/>
      </rPr>
      <t xml:space="preserve">Nr. absolventi </t>
    </r>
    <r>
      <rPr>
        <b val="true"/>
        <sz val="9"/>
        <rFont val="Times New Roman"/>
        <family val="1"/>
      </rPr>
      <t xml:space="preserve">alte forme</t>
    </r>
  </si>
  <si>
    <t xml:space="preserve">1. Numărul absolvenţilor inv.primar (clasa a IV-a)</t>
  </si>
  <si>
    <t xml:space="preserve">D73a-1</t>
  </si>
  <si>
    <t xml:space="preserve">2. Numărul absolvenţilor de gimnaziu (clasa a VIII-a)</t>
  </si>
  <si>
    <t xml:space="preserve">D73a-2</t>
  </si>
  <si>
    <t xml:space="preserve">3. Numărul absolvenţilor de liceu- ciclu inferior (clasa a X-a)</t>
  </si>
  <si>
    <t xml:space="preserve">D73a-3</t>
  </si>
  <si>
    <t xml:space="preserve">4. Numărul absolvenţilor de liceu (clasele a XII-a si a XIII-a)</t>
  </si>
  <si>
    <t xml:space="preserve">D73a-4</t>
  </si>
  <si>
    <t xml:space="preserve">5. Numărul absolvenţilor stagiilor de pregătire practică după finalizarea ciclului inferior al liceului </t>
  </si>
  <si>
    <t xml:space="preserve">D73a-5</t>
  </si>
  <si>
    <t xml:space="preserve">6. Numărul absolvenţilor de învăţământ profesional cu durata de 2 ani după clasa a X-a</t>
  </si>
  <si>
    <t xml:space="preserve">D73a-6</t>
  </si>
  <si>
    <t xml:space="preserve">7. Numărul absolvenţilor din învăţământul postliceal</t>
  </si>
  <si>
    <t xml:space="preserve">D73a-7</t>
  </si>
  <si>
    <t xml:space="preserve">D73b</t>
  </si>
  <si>
    <r>
      <rPr>
        <b val="true"/>
        <sz val="11"/>
        <rFont val="Times New Roman"/>
        <family val="1"/>
      </rPr>
      <t xml:space="preserve">In cazul </t>
    </r>
    <r>
      <rPr>
        <b val="true"/>
        <i val="true"/>
        <sz val="11"/>
        <color rgb="FF0000FF"/>
        <rFont val="Times New Roman"/>
        <family val="1"/>
      </rPr>
      <t xml:space="preserve">ultimei clase de liceu </t>
    </r>
    <r>
      <rPr>
        <b val="true"/>
        <sz val="11"/>
        <rFont val="Times New Roman"/>
        <family val="1"/>
      </rPr>
      <t xml:space="preserve">(clasa a XII-a sau a XIII-a), vă rugăm să preciza</t>
    </r>
    <r>
      <rPr>
        <b val="true"/>
        <sz val="11"/>
        <rFont val="Times New Roman"/>
        <family val="1"/>
        <charset val="238"/>
      </rPr>
      <t xml:space="preserve">ţ</t>
    </r>
    <r>
      <rPr>
        <b val="true"/>
        <sz val="11"/>
        <rFont val="Times New Roman"/>
        <family val="1"/>
      </rPr>
      <t xml:space="preserve">i numărul de elevi din anul şcolar anterior, conform cerinţei din tabel:</t>
    </r>
  </si>
  <si>
    <t xml:space="preserve">Nr.elevi</t>
  </si>
  <si>
    <t xml:space="preserve">Numar de</t>
  </si>
  <si>
    <t xml:space="preserve">Elevi cu situatia </t>
  </si>
  <si>
    <t xml:space="preserve">la inceput de an</t>
  </si>
  <si>
    <t xml:space="preserve">absolventi</t>
  </si>
  <si>
    <t xml:space="preserve">repetenti</t>
  </si>
  <si>
    <t xml:space="preserve">neincheiata</t>
  </si>
  <si>
    <t xml:space="preserve">(2) Conditii de intrare in liceu pentru elevii cuprinsi in clasele a IX-XII</t>
  </si>
  <si>
    <t xml:space="preserve">D74</t>
  </si>
  <si>
    <r>
      <rPr>
        <b val="true"/>
        <sz val="11"/>
        <rFont val="Times New Roman"/>
        <family val="1"/>
      </rPr>
      <t xml:space="preserve">In cazul unitatilor cu nivel liceal, in ce interval de notare s-a situat </t>
    </r>
    <r>
      <rPr>
        <b val="true"/>
        <i val="true"/>
        <sz val="11"/>
        <color rgb="FF0000FF"/>
        <rFont val="Times New Roman"/>
        <family val="1"/>
      </rPr>
      <t xml:space="preserve">media minima de intrare in clasa a IX-a</t>
    </r>
    <r>
      <rPr>
        <b val="true"/>
        <sz val="11"/>
        <rFont val="Times New Roman"/>
        <family val="1"/>
      </rPr>
      <t xml:space="preserve"> la forma "</t>
    </r>
    <r>
      <rPr>
        <b val="true"/>
        <i val="true"/>
        <sz val="11"/>
        <color rgb="FF0000FF"/>
        <rFont val="Times New Roman"/>
        <family val="1"/>
      </rPr>
      <t xml:space="preserve">cu frecvenţă- zi</t>
    </r>
    <r>
      <rPr>
        <b val="true"/>
        <sz val="11"/>
        <rFont val="Times New Roman"/>
        <family val="1"/>
      </rPr>
      <t xml:space="preserve">", pentru ultimele patru generatii de elevi ai scolii </t>
    </r>
    <r>
      <rPr>
        <b val="true"/>
        <i val="true"/>
        <sz val="11"/>
        <rFont val="Times New Roman"/>
        <family val="1"/>
      </rPr>
      <t xml:space="preserve"> </t>
    </r>
  </si>
  <si>
    <t xml:space="preserve">Elevii cuprinsi in acest an in:</t>
  </si>
  <si>
    <t xml:space="preserve">Anul de referinta pt.intrarea in liceu</t>
  </si>
  <si>
    <t xml:space="preserve">Media minima de intrare in liceu, in anul de referinta</t>
  </si>
  <si>
    <t xml:space="preserve">Sub 5</t>
  </si>
  <si>
    <t xml:space="preserve">5-5,99</t>
  </si>
  <si>
    <t xml:space="preserve">6-6,99</t>
  </si>
  <si>
    <t xml:space="preserve">7-7,99</t>
  </si>
  <si>
    <t xml:space="preserve">8-8,99</t>
  </si>
  <si>
    <t xml:space="preserve">9-10</t>
  </si>
  <si>
    <t xml:space="preserve">1. clasa a IX-a</t>
  </si>
  <si>
    <t xml:space="preserve">2013-14</t>
  </si>
  <si>
    <t xml:space="preserve">D74-1</t>
  </si>
  <si>
    <t xml:space="preserve">2. clasa a X-a</t>
  </si>
  <si>
    <t xml:space="preserve">2012-13</t>
  </si>
  <si>
    <t xml:space="preserve">D74-2</t>
  </si>
  <si>
    <t xml:space="preserve">3. clasa a XI-a</t>
  </si>
  <si>
    <t xml:space="preserve">2011-12</t>
  </si>
  <si>
    <t xml:space="preserve">D74-3</t>
  </si>
  <si>
    <t xml:space="preserve">4. clasa a XII-a</t>
  </si>
  <si>
    <t xml:space="preserve">2010-11</t>
  </si>
  <si>
    <t xml:space="preserve">D74-4</t>
  </si>
  <si>
    <t xml:space="preserve">D75</t>
  </si>
  <si>
    <r>
      <rPr>
        <b val="true"/>
        <sz val="11"/>
        <rFont val="Times New Roman"/>
        <family val="1"/>
      </rPr>
      <t xml:space="preserve">In cazul unitatilor cu nivel liceal, estimati ponderea elevilor cuprinsi in acest an scolar, in cei patru ani de studiu din invatamantul "cu frecvenţă- zi", </t>
    </r>
    <r>
      <rPr>
        <b val="true"/>
        <i val="true"/>
        <sz val="11"/>
        <color rgb="FF0000FF"/>
        <rFont val="Times New Roman"/>
        <family val="1"/>
      </rPr>
      <t xml:space="preserve">intrati in liceu pe baza repartitiei, conform optiunii exprimate, dupa </t>
    </r>
    <r>
      <rPr>
        <b val="true"/>
        <i val="true"/>
        <u val="single"/>
        <sz val="11"/>
        <color rgb="FF0000FF"/>
        <rFont val="Times New Roman"/>
        <family val="1"/>
      </rPr>
      <t xml:space="preserve">promovarea testelor nationale</t>
    </r>
    <r>
      <rPr>
        <b val="true"/>
        <sz val="11"/>
        <rFont val="Times New Roman"/>
        <family val="1"/>
      </rPr>
      <t xml:space="preserve"> la finalul clasei a VIII-a</t>
    </r>
    <r>
      <rPr>
        <b val="true"/>
        <i val="true"/>
        <sz val="11"/>
        <rFont val="Times New Roman"/>
        <family val="1"/>
      </rPr>
      <t xml:space="preserve">: </t>
    </r>
  </si>
  <si>
    <t xml:space="preserve">Ponderea elevilor care au promovat testele nationale (examenul de capacitate) la finalul clasei a VIII-a</t>
  </si>
  <si>
    <t xml:space="preserve">sub 25%</t>
  </si>
  <si>
    <t xml:space="preserve">25-50%</t>
  </si>
  <si>
    <t xml:space="preserve">50-75%</t>
  </si>
  <si>
    <t xml:space="preserve">75-90%</t>
  </si>
  <si>
    <t xml:space="preserve">peste 90%</t>
  </si>
  <si>
    <t xml:space="preserve">Toti elevii</t>
  </si>
  <si>
    <t xml:space="preserve">Niciun elev</t>
  </si>
  <si>
    <t xml:space="preserve">1. Elevii din clasa a IX-a</t>
  </si>
  <si>
    <t xml:space="preserve">D75-1</t>
  </si>
  <si>
    <t xml:space="preserve">2. Elevii din clasa a X-a</t>
  </si>
  <si>
    <t xml:space="preserve">D75-2</t>
  </si>
  <si>
    <t xml:space="preserve">3. Elevii din clasa a XI-a</t>
  </si>
  <si>
    <t xml:space="preserve">4. Elevii din clasa a XII-a</t>
  </si>
  <si>
    <t xml:space="preserve">(3) Rezultate la evaluări naţionale susţinute în anul şcolar anterior</t>
  </si>
  <si>
    <t xml:space="preserve">D76</t>
  </si>
  <si>
    <r>
      <rPr>
        <b val="true"/>
        <sz val="11"/>
        <rFont val="Times New Roman"/>
        <family val="1"/>
      </rPr>
      <t xml:space="preserve">Rezultate la </t>
    </r>
    <r>
      <rPr>
        <b val="true"/>
        <i val="true"/>
        <u val="single"/>
        <sz val="11"/>
        <color rgb="FF0000FF"/>
        <rFont val="Times New Roman"/>
        <family val="1"/>
      </rPr>
      <t xml:space="preserve">tezele naţionale cu subiect unic</t>
    </r>
    <r>
      <rPr>
        <b val="true"/>
        <u val="single"/>
        <sz val="11"/>
        <rFont val="Times New Roman"/>
        <family val="1"/>
      </rPr>
      <t xml:space="preserve"> (testarea naţională )</t>
    </r>
    <r>
      <rPr>
        <b val="true"/>
        <sz val="11"/>
        <rFont val="Times New Roman"/>
        <family val="1"/>
      </rPr>
      <t xml:space="preserve">; se vor înregistra numai informaţiile referitoare la </t>
    </r>
    <r>
      <rPr>
        <b val="true"/>
        <i val="true"/>
        <sz val="11"/>
        <color rgb="FF0000FF"/>
        <rFont val="Times New Roman"/>
        <family val="1"/>
      </rPr>
      <t xml:space="preserve">absolvenţii de gimnaziu</t>
    </r>
    <r>
      <rPr>
        <b val="true"/>
        <sz val="11"/>
        <rFont val="Times New Roman"/>
        <family val="1"/>
      </rPr>
      <t xml:space="preserve"> </t>
    </r>
    <r>
      <rPr>
        <b val="true"/>
        <i val="true"/>
        <sz val="11"/>
        <color rgb="FFFF0000"/>
        <rFont val="Times New Roman"/>
        <family val="1"/>
      </rPr>
      <t xml:space="preserve">din anul şcolar anterior</t>
    </r>
    <r>
      <rPr>
        <b val="true"/>
        <i val="true"/>
        <sz val="11"/>
        <rFont val="Times New Roman"/>
        <family val="1"/>
      </rPr>
      <t xml:space="preserve"> (fără serii anterioare)</t>
    </r>
  </si>
  <si>
    <t xml:space="preserve">Numărul elevilor cu note în intervalul:</t>
  </si>
  <si>
    <t xml:space="preserve">1. Limba română</t>
  </si>
  <si>
    <t xml:space="preserve">LRO</t>
  </si>
  <si>
    <t xml:space="preserve">D76-1</t>
  </si>
  <si>
    <t xml:space="preserve">MAT</t>
  </si>
  <si>
    <t xml:space="preserve">D76-2</t>
  </si>
  <si>
    <t xml:space="preserve">3. Limba maternă</t>
  </si>
  <si>
    <t xml:space="preserve">LMA</t>
  </si>
  <si>
    <t xml:space="preserve">D76-3</t>
  </si>
  <si>
    <t xml:space="preserve">D77</t>
  </si>
  <si>
    <r>
      <rPr>
        <b val="true"/>
        <sz val="11"/>
        <rFont val="Times New Roman"/>
        <family val="1"/>
      </rPr>
      <t xml:space="preserve">Rezultate la examenul de </t>
    </r>
    <r>
      <rPr>
        <b val="true"/>
        <i val="true"/>
        <u val="single"/>
        <sz val="11"/>
        <color rgb="FF0000FF"/>
        <rFont val="Times New Roman"/>
        <family val="1"/>
      </rPr>
      <t xml:space="preserve">bacalaureat</t>
    </r>
    <r>
      <rPr>
        <b val="true"/>
        <i val="true"/>
        <u val="single"/>
        <sz val="11"/>
        <rFont val="Times New Roman"/>
        <family val="1"/>
      </rPr>
      <t xml:space="preserve">,</t>
    </r>
    <r>
      <rPr>
        <b val="true"/>
        <sz val="11"/>
        <rFont val="Times New Roman"/>
        <family val="1"/>
      </rPr>
      <t xml:space="preserve"> pentru absolvenţii </t>
    </r>
    <r>
      <rPr>
        <b val="true"/>
        <i val="true"/>
        <sz val="11"/>
        <color rgb="FFFF0000"/>
        <rFont val="Times New Roman"/>
        <family val="1"/>
      </rPr>
      <t xml:space="preserve">din anul şcolar anterior </t>
    </r>
    <r>
      <rPr>
        <b val="true"/>
        <sz val="11"/>
        <rFont val="Times New Roman"/>
        <family val="1"/>
      </rPr>
      <t xml:space="preserve">(fără serii anterioare)</t>
    </r>
  </si>
  <si>
    <t xml:space="preserve">Numărul elevilor cu medii la bacalaureat în intervalul:</t>
  </si>
  <si>
    <t xml:space="preserve">Sub 6</t>
  </si>
  <si>
    <t xml:space="preserve">1. Învăţământ forma "cu frecvenţă-zi"</t>
  </si>
  <si>
    <t xml:space="preserve">D77-1</t>
  </si>
  <si>
    <t xml:space="preserve">2. Alte forme</t>
  </si>
  <si>
    <t xml:space="preserve">D77-2</t>
  </si>
  <si>
    <t xml:space="preserve">D78</t>
  </si>
  <si>
    <r>
      <rPr>
        <b val="true"/>
        <sz val="11"/>
        <rFont val="Times New Roman"/>
        <family val="1"/>
      </rPr>
      <t xml:space="preserve">Rezultate la examene de </t>
    </r>
    <r>
      <rPr>
        <b val="true"/>
        <i val="true"/>
        <u val="single"/>
        <sz val="11"/>
        <color rgb="FF0000FF"/>
        <rFont val="Times New Roman"/>
        <family val="1"/>
      </rPr>
      <t xml:space="preserve">certificare a competenţelor, </t>
    </r>
    <r>
      <rPr>
        <b val="true"/>
        <i val="true"/>
        <sz val="11"/>
        <color rgb="FFFF0000"/>
        <rFont val="Times New Roman"/>
        <family val="1"/>
      </rPr>
      <t xml:space="preserve">în anul şcolar anterior  </t>
    </r>
    <r>
      <rPr>
        <b val="true"/>
        <i val="true"/>
        <sz val="11"/>
        <rFont val="Times New Roman"/>
        <family val="1"/>
      </rPr>
      <t xml:space="preserve">(absolvenţi înscrişi la examen şi absolvenţi care au promovat examenul):</t>
    </r>
  </si>
  <si>
    <t xml:space="preserve">Nr.absolv. înscrişi la examen</t>
  </si>
  <si>
    <t xml:space="preserve">Nr. absolvenţi care au promovat examenul</t>
  </si>
  <si>
    <t xml:space="preserve">1. Liceu-ciclul inferior (certificare de nivel 2) - învăţământ "cu frecvenţă-zi"</t>
  </si>
  <si>
    <t xml:space="preserve">D78-1</t>
  </si>
  <si>
    <t xml:space="preserve">2. Liceu-ciclul inferior (certificare de nivel 2) - alte forme</t>
  </si>
  <si>
    <t xml:space="preserve">D78-2</t>
  </si>
  <si>
    <t xml:space="preserve">3. Liceu-ciclul superior (certificare de nivel 3) - învăţământ "cu frecvenţă-zi"</t>
  </si>
  <si>
    <t xml:space="preserve">D78-3</t>
  </si>
  <si>
    <t xml:space="preserve">4. Liceu-ciclul superior (certificare de nivel 3) - alte forme</t>
  </si>
  <si>
    <t xml:space="preserve">D78-4</t>
  </si>
  <si>
    <t xml:space="preserve">5. Învăţământ postliceal (certificare de nivel 3+) - învăţământ "cu frecvenţă-zi"</t>
  </si>
  <si>
    <t xml:space="preserve">D78-5</t>
  </si>
  <si>
    <t xml:space="preserve">6. Învăţământ postliceal (certificare de nivel 3+) - alte forme</t>
  </si>
  <si>
    <t xml:space="preserve">D78-6</t>
  </si>
  <si>
    <t xml:space="preserve">VIII. Ruta şcolară (destinaţia elevilor la finalizarea nivelului de studii)</t>
  </si>
  <si>
    <r>
      <rPr>
        <b val="true"/>
        <i val="true"/>
        <sz val="11"/>
        <rFont val="Times New Roman"/>
        <family val="1"/>
      </rPr>
      <t xml:space="preserve">ATENŢIE!  Întrebarea se referă la absolvenţi ai unităţii din anul şcolar precedent. Se va completa </t>
    </r>
    <r>
      <rPr>
        <b val="true"/>
        <i val="true"/>
        <sz val="11"/>
        <color rgb="FF0000FF"/>
        <rFont val="Times New Roman"/>
        <family val="1"/>
      </rPr>
      <t xml:space="preserve">destinaţia  absolvenţilor şcolii</t>
    </r>
    <r>
      <rPr>
        <b val="true"/>
        <i val="true"/>
        <sz val="11"/>
        <rFont val="Times New Roman"/>
        <family val="1"/>
      </rPr>
      <t xml:space="preserve">, respectiv situaţia acestora la începutul anului şcolar curent, fie că s-au înscris în aceeaşi unitate, fie ca s-au înscris în clasa următoare în altă unitate de învăţământ.</t>
    </r>
  </si>
  <si>
    <t xml:space="preserve">D79</t>
  </si>
  <si>
    <t xml:space="preserve">Numărul absolvenţilor şcolii din anul şcolar anterior care se regasesc in anul şcolar curent in diferite unitati de învăţământ</t>
  </si>
  <si>
    <t xml:space="preserve">Înv. "cu frecvenţă-zi"</t>
  </si>
  <si>
    <t xml:space="preserve">Alte forme</t>
  </si>
  <si>
    <t xml:space="preserve">1. Numărul de copii care au terminat nivelul antepreşcolar în anul şcolar precedent</t>
  </si>
  <si>
    <t xml:space="preserve">D79-01</t>
  </si>
  <si>
    <t xml:space="preserve">2. Numărul de copii care au finalizat nivelul antepreşcolar şi s-au înscris la gradiniţă</t>
  </si>
  <si>
    <t xml:space="preserve">D79-02</t>
  </si>
  <si>
    <t xml:space="preserve">3. Numărul de copii care au terminat nivelul preşcolar în anul şcolar precedent</t>
  </si>
  <si>
    <t xml:space="preserve">D79-03</t>
  </si>
  <si>
    <t xml:space="preserve">4. Numărul de copii care au finalizat grădiniţa in anul şcolar anterior şi care s-au înscris în clasa pregatitoare</t>
  </si>
  <si>
    <t xml:space="preserve">D79-04</t>
  </si>
  <si>
    <t xml:space="preserve">5. Numărul elevilor care au absolvit clasa a IV-a în anul şcolar precedent</t>
  </si>
  <si>
    <t xml:space="preserve">D79-05</t>
  </si>
  <si>
    <t xml:space="preserve">6. Numărul absolvenţilor de clasa a IV-a ai acestei şcolii, care s-au înscris în clasa a V-a în orice unitate şcolară</t>
  </si>
  <si>
    <t xml:space="preserve">D79-06</t>
  </si>
  <si>
    <t xml:space="preserve">7. Numărul elevilor care au absolvit clasa a VIII-a în anul şcolar precedent</t>
  </si>
  <si>
    <t xml:space="preserve">D79-07</t>
  </si>
  <si>
    <t xml:space="preserve">8. Numărul absolvenţilor de clasa a VIII-a ai acestei şcolii, care s-au înscris în clasa a IX-a de liceu</t>
  </si>
  <si>
    <t xml:space="preserve">D79-08</t>
  </si>
  <si>
    <t xml:space="preserve">9. Numărul absolvenţilor clasei a IX-a ai şcolii din anul şcolar anterior care continuă studiile în învăţământul profesional în anul şcolar curent in diferite unitati de învăţământ</t>
  </si>
  <si>
    <t xml:space="preserve">D79-09</t>
  </si>
  <si>
    <t xml:space="preserve">10. Numărul elevilor care au absolvit ciclul inferior al liceului,  în anul şcolar precedent </t>
  </si>
  <si>
    <t xml:space="preserve">D79-10</t>
  </si>
  <si>
    <t xml:space="preserve">11. Numărul absolvenţilor de liceu-ciclu inferior care au optat pentru continuarea cu stagiul de practică de 6 luni</t>
  </si>
  <si>
    <t xml:space="preserve">D79-11</t>
  </si>
  <si>
    <t xml:space="preserve">12. Numărul absolvenţilor de liceu-ciclu inferior care au optat pentru continuarea liceului  (ciclul superior )</t>
  </si>
  <si>
    <t xml:space="preserve">D79-12</t>
  </si>
  <si>
    <t xml:space="preserve">13. Numărul absolvenţilor de liceu (clasa a XII-a şi clasa a XIII-a) în anul şcolar precedent</t>
  </si>
  <si>
    <t xml:space="preserve">D79-13</t>
  </si>
  <si>
    <t xml:space="preserve">14. Numărul absolvenţilor de liceu care s-au înscris într-o forma de învăţământ postliceal</t>
  </si>
  <si>
    <t xml:space="preserve">D79-14</t>
  </si>
  <si>
    <t xml:space="preserve">15. Numărul absolvenţilor de liceu ai şcolii care s-au înscris în învăţământ superior </t>
  </si>
  <si>
    <t xml:space="preserve">D79-15</t>
  </si>
  <si>
    <t xml:space="preserve">16. Numărul absolvenţilor învăţământului postliceal în anul şcolar precedent</t>
  </si>
  <si>
    <t xml:space="preserve">D79-16</t>
  </si>
  <si>
    <t xml:space="preserve">17 Numărul absolvenţilor învăţământului postliceal din unitate care s-au înscris în învăţământul superior </t>
  </si>
  <si>
    <t xml:space="preserve">D79-17</t>
  </si>
  <si>
    <t xml:space="preserve">IX. Experienţe în evaluări internaţionale</t>
  </si>
  <si>
    <t xml:space="preserve">D80</t>
  </si>
  <si>
    <r>
      <rPr>
        <sz val="10"/>
        <rFont val="Times New Roman"/>
        <family val="1"/>
      </rPr>
      <t xml:space="preserve">România a participat </t>
    </r>
    <r>
      <rPr>
        <b val="true"/>
        <u val="single"/>
        <sz val="10"/>
        <rFont val="Times New Roman"/>
        <family val="1"/>
      </rPr>
      <t xml:space="preserve">la evaluări internaţionale</t>
    </r>
    <r>
      <rPr>
        <sz val="10"/>
        <rFont val="Times New Roman"/>
        <family val="1"/>
      </rPr>
      <t xml:space="preserve"> (</t>
    </r>
    <r>
      <rPr>
        <b val="true"/>
        <i val="true"/>
        <sz val="10"/>
        <rFont val="Times New Roman"/>
        <family val="1"/>
      </rPr>
      <t xml:space="preserve">PIRLS</t>
    </r>
    <r>
      <rPr>
        <sz val="10"/>
        <rFont val="Times New Roman"/>
        <family val="1"/>
      </rPr>
      <t xml:space="preserve"> - investigarea nivelului de înţelegere a lecturii a elevilor de clasa a IV-a; </t>
    </r>
    <r>
      <rPr>
        <b val="true"/>
        <i val="true"/>
        <sz val="10"/>
        <rFont val="Times New Roman"/>
        <family val="1"/>
      </rPr>
      <t xml:space="preserve">TIMSS</t>
    </r>
    <r>
      <rPr>
        <sz val="10"/>
        <rFont val="Times New Roman"/>
        <family val="1"/>
      </rPr>
      <t xml:space="preserve"> - investigarea achiziţiilor elevilor de clasa a VIII-a la matematică şi ştiinţe; </t>
    </r>
    <r>
      <rPr>
        <b val="true"/>
        <i val="true"/>
        <sz val="10"/>
        <rFont val="Times New Roman"/>
        <family val="1"/>
      </rPr>
      <t xml:space="preserve">PISA</t>
    </r>
    <r>
      <rPr>
        <sz val="10"/>
        <rFont val="Times New Roman"/>
        <family val="1"/>
      </rPr>
      <t xml:space="preserve"> – evaluarea capacităţii tinerilor de 15 ani de a-şi utiliza competenţele de lectură, de matematică şi de ştiinţe dobândite pe parcursul şcolarizării obligatorii).  
</t>
    </r>
    <r>
      <rPr>
        <b val="true"/>
        <sz val="12"/>
        <rFont val="Times New Roman"/>
        <family val="1"/>
      </rPr>
      <t xml:space="preserve">În legătură cu experienţa unor astfel de evaluări, vă rugăm să precizaţi dacă:
</t>
    </r>
    <r>
      <rPr>
        <sz val="10"/>
        <rFont val="Times New Roman"/>
        <family val="1"/>
      </rPr>
      <t xml:space="preserve">
</t>
    </r>
  </si>
  <si>
    <t xml:space="preserve">D80a</t>
  </si>
  <si>
    <r>
      <rPr>
        <b val="true"/>
        <sz val="10.5"/>
        <rFont val="Times New Roman"/>
        <family val="1"/>
      </rPr>
      <t xml:space="preserve">Şcoala Dvs. a participat, </t>
    </r>
    <r>
      <rPr>
        <sz val="10.5"/>
        <rFont val="Times New Roman"/>
        <family val="1"/>
      </rPr>
      <t xml:space="preserve">prin elevi de vârsta corespunzătoare,</t>
    </r>
    <r>
      <rPr>
        <b val="true"/>
        <sz val="10.5"/>
        <rFont val="Times New Roman"/>
        <family val="1"/>
      </rPr>
      <t xml:space="preserve"> la evaluări în cadrul </t>
    </r>
    <r>
      <rPr>
        <b val="true"/>
        <i val="true"/>
        <sz val="10"/>
        <rFont val="Times New Roman"/>
        <family val="1"/>
      </rPr>
      <t xml:space="preserve">(încercuiţi toate variantele de răspuns care vă reprezintă)</t>
    </r>
    <r>
      <rPr>
        <b val="true"/>
        <sz val="10.5"/>
        <rFont val="Times New Roman"/>
        <family val="1"/>
      </rPr>
      <t xml:space="preserve">::</t>
    </r>
  </si>
  <si>
    <t xml:space="preserve">1. PIRLS</t>
  </si>
  <si>
    <t xml:space="preserve">3. Nu ştiu</t>
  </si>
  <si>
    <t xml:space="preserve">D80a-1</t>
  </si>
  <si>
    <t xml:space="preserve">2. TIMSS</t>
  </si>
  <si>
    <t xml:space="preserve">D80a-2</t>
  </si>
  <si>
    <t xml:space="preserve">3. PISA</t>
  </si>
  <si>
    <t xml:space="preserve">D80a-3</t>
  </si>
  <si>
    <t xml:space="preserve">D80b</t>
  </si>
  <si>
    <r>
      <rPr>
        <b val="true"/>
        <sz val="11"/>
        <rFont val="Times New Roman"/>
        <family val="1"/>
      </rPr>
      <t xml:space="preserve">În şcoala Dvs. au existat </t>
    </r>
    <r>
      <rPr>
        <b val="true"/>
        <i val="true"/>
        <sz val="11"/>
        <color rgb="FF0000FF"/>
        <rFont val="Times New Roman"/>
        <family val="1"/>
      </rPr>
      <t xml:space="preserve">acţiuni de diseminare</t>
    </r>
    <r>
      <rPr>
        <b val="true"/>
        <sz val="11"/>
        <rFont val="Times New Roman"/>
        <family val="1"/>
      </rPr>
      <t xml:space="preserve"> a informaţiilor obţinute din experienţa participării României la astfel de evaluări (analize de obiective, de instrumente, de rezultate şi/sau de aspecte metodologice specifice)?</t>
    </r>
  </si>
  <si>
    <t xml:space="preserve">XI. Alte realizari în activitatea şcolii</t>
  </si>
  <si>
    <t xml:space="preserve">(1) Date referitoare la elevi</t>
  </si>
  <si>
    <t xml:space="preserve">D81</t>
  </si>
  <si>
    <r>
      <rPr>
        <b val="true"/>
        <sz val="11"/>
        <rFont val="Times New Roman"/>
        <family val="1"/>
      </rPr>
      <t xml:space="preserve">In ce priveste diversificarea ofertei educationale a unitatii, prin </t>
    </r>
    <r>
      <rPr>
        <b val="true"/>
        <i val="true"/>
        <sz val="11"/>
        <color rgb="FF0000FF"/>
        <rFont val="Times New Roman"/>
        <family val="1"/>
      </rPr>
      <t xml:space="preserve">organizarea de grupe / clase de învăţământ alternativ</t>
    </r>
    <r>
      <rPr>
        <b val="true"/>
        <sz val="11"/>
        <rFont val="Times New Roman"/>
        <family val="1"/>
      </rPr>
      <t xml:space="preserve">, precizati numarul acestora, pe niveluri, precum si numarul de copii / elevi cuprinsi in alternativa educationala respectiva</t>
    </r>
  </si>
  <si>
    <t xml:space="preserve">Numar grupe/ clase</t>
  </si>
  <si>
    <t xml:space="preserve">Numar copii/ elevi</t>
  </si>
  <si>
    <t xml:space="preserve">1. preşcolar</t>
  </si>
  <si>
    <t xml:space="preserve">D81-1</t>
  </si>
  <si>
    <t xml:space="preserve">2. primar</t>
  </si>
  <si>
    <t xml:space="preserve">D81-2</t>
  </si>
  <si>
    <t xml:space="preserve">3. gimnazial</t>
  </si>
  <si>
    <t xml:space="preserve">D81-3</t>
  </si>
  <si>
    <t xml:space="preserve">4. liceal</t>
  </si>
  <si>
    <t xml:space="preserve">D81-4</t>
  </si>
  <si>
    <t xml:space="preserve">D82</t>
  </si>
  <si>
    <r>
      <rPr>
        <b val="true"/>
        <sz val="11"/>
        <rFont val="Times New Roman"/>
        <family val="1"/>
      </rPr>
      <t xml:space="preserve">Estimaţi ponderea absolventilor claselor terminale (VIII si/sau XII) care au beneficiat de </t>
    </r>
    <r>
      <rPr>
        <b val="true"/>
        <i val="true"/>
        <sz val="11"/>
        <color rgb="FF0000FF"/>
        <rFont val="Times New Roman"/>
        <family val="1"/>
      </rPr>
      <t xml:space="preserve">consiliere / orientare şcolara si profesionala / asistenta psihopedagogica</t>
    </r>
    <r>
      <rPr>
        <b val="true"/>
        <sz val="11"/>
        <rFont val="Times New Roman"/>
        <family val="1"/>
      </rPr>
      <t xml:space="preserve"> pe parcursul celor patru ani de studiu, in vederea profesionalizării şi/sau a continuarii educatiei in ciclul urmator</t>
    </r>
  </si>
  <si>
    <t xml:space="preserve">Clasa a VIII</t>
  </si>
  <si>
    <t xml:space="preserve">Clasa a XII/XIII</t>
  </si>
  <si>
    <t xml:space="preserve">1. niciunul</t>
  </si>
  <si>
    <t xml:space="preserve">2. sub 25%</t>
  </si>
  <si>
    <t xml:space="preserve">3. 25-50%</t>
  </si>
  <si>
    <t xml:space="preserve">4. 51-75%</t>
  </si>
  <si>
    <t xml:space="preserve">5. peste 75%</t>
  </si>
  <si>
    <t xml:space="preserve">D83</t>
  </si>
  <si>
    <r>
      <rPr>
        <b val="true"/>
        <sz val="11"/>
        <rFont val="Times New Roman"/>
        <family val="1"/>
      </rPr>
      <t xml:space="preserve">Număr de elevi care au obţinut </t>
    </r>
    <r>
      <rPr>
        <b val="true"/>
        <i val="true"/>
        <sz val="11"/>
        <color rgb="FF0000FF"/>
        <rFont val="Times New Roman"/>
        <family val="1"/>
      </rPr>
      <t xml:space="preserve">premii sau menţiuni la olimpiade, concursuri pe discipline, concursuri pe meserii, expoziţii, concursuri sportive sau artistice</t>
    </r>
    <r>
      <rPr>
        <b val="true"/>
        <sz val="11"/>
        <rFont val="Times New Roman"/>
        <family val="1"/>
      </rPr>
      <t xml:space="preserve">, ca urmare a participării la aceste evenimente, </t>
    </r>
    <r>
      <rPr>
        <b val="true"/>
        <i val="true"/>
        <sz val="11"/>
        <color rgb="FF0000FF"/>
        <rFont val="Times New Roman"/>
        <family val="1"/>
      </rPr>
      <t xml:space="preserve">începând cu faza judeţeană </t>
    </r>
    <r>
      <rPr>
        <b val="true"/>
        <sz val="11"/>
        <rFont val="Times New Roman"/>
        <family val="1"/>
      </rPr>
      <t xml:space="preserve">(municipiul Bucureşti)</t>
    </r>
  </si>
  <si>
    <t xml:space="preserve">(2) Date referitoare la cadrele didactice</t>
  </si>
  <si>
    <t xml:space="preserve">D84</t>
  </si>
  <si>
    <r>
      <rPr>
        <b val="true"/>
        <sz val="11"/>
        <rFont val="Times New Roman"/>
        <family val="1"/>
      </rPr>
      <t xml:space="preserve">Precizati </t>
    </r>
    <r>
      <rPr>
        <b val="true"/>
        <i val="true"/>
        <sz val="11"/>
        <color rgb="FF0000FF"/>
        <rFont val="Times New Roman"/>
        <family val="1"/>
      </rPr>
      <t xml:space="preserve">numărul cadrelor didactice</t>
    </r>
    <r>
      <rPr>
        <b val="true"/>
        <sz val="11"/>
        <rFont val="Times New Roman"/>
        <family val="1"/>
      </rPr>
      <t xml:space="preserve"> care au calitate de </t>
    </r>
    <r>
      <rPr>
        <b val="true"/>
        <i val="true"/>
        <sz val="11"/>
        <color rgb="FF0000FF"/>
        <rFont val="Times New Roman"/>
        <family val="1"/>
      </rPr>
      <t xml:space="preserve">formatori </t>
    </r>
    <r>
      <rPr>
        <b val="true"/>
        <sz val="11"/>
        <rFont val="Times New Roman"/>
        <family val="1"/>
      </rPr>
      <t xml:space="preserve">(cu certificat /atestat)  </t>
    </r>
  </si>
  <si>
    <t xml:space="preserve">D85</t>
  </si>
  <si>
    <t xml:space="preserve">Precizati numărul cadrelor didactice din şcoala care sunt autori / coautori de manuale şcolare sau auxiliare didactice cu ISBN / ISSN</t>
  </si>
  <si>
    <t xml:space="preserve">(3) Aspecte manageriale</t>
  </si>
  <si>
    <t xml:space="preserve">D86</t>
  </si>
  <si>
    <r>
      <rPr>
        <b val="true"/>
        <sz val="11"/>
        <rFont val="Times New Roman"/>
        <family val="1"/>
      </rPr>
      <t xml:space="preserve">Precizaţi numărul de </t>
    </r>
    <r>
      <rPr>
        <b val="true"/>
        <i val="true"/>
        <sz val="11"/>
        <color rgb="FF0000FF"/>
        <rFont val="Times New Roman"/>
        <family val="1"/>
      </rPr>
      <t xml:space="preserve">discipline opţionale</t>
    </r>
    <r>
      <rPr>
        <b val="true"/>
        <sz val="11"/>
        <rFont val="Times New Roman"/>
        <family val="1"/>
      </rPr>
      <t xml:space="preserve"> din oferta şcolii:</t>
    </r>
  </si>
  <si>
    <t xml:space="preserve">D87</t>
  </si>
  <si>
    <r>
      <rPr>
        <b val="true"/>
        <sz val="11"/>
        <rFont val="Times New Roman"/>
        <family val="1"/>
      </rPr>
      <t xml:space="preserve">Precizaţi numărul elevilor care învaţă în </t>
    </r>
    <r>
      <rPr>
        <b val="true"/>
        <i val="true"/>
        <sz val="11"/>
        <color rgb="FF0000FF"/>
        <rFont val="Times New Roman"/>
        <family val="1"/>
      </rPr>
      <t xml:space="preserve">clase bilingve sau cu predare intensivă a unei limbi străine</t>
    </r>
  </si>
  <si>
    <t xml:space="preserve">D88</t>
  </si>
  <si>
    <r>
      <rPr>
        <b val="true"/>
        <sz val="11"/>
        <rFont val="Times New Roman"/>
        <family val="1"/>
      </rPr>
      <t xml:space="preserve">Precizati </t>
    </r>
    <r>
      <rPr>
        <b val="true"/>
        <i val="true"/>
        <sz val="11"/>
        <color rgb="FF0000FF"/>
        <rFont val="Times New Roman"/>
        <family val="1"/>
      </rPr>
      <t xml:space="preserve">veniturile proprii realizate </t>
    </r>
    <r>
      <rPr>
        <b val="true"/>
        <sz val="11"/>
        <rFont val="Times New Roman"/>
        <family val="1"/>
      </rPr>
      <t xml:space="preserve">prin : sponsorizări, participarea la proiecte şi programe naţionale sau internaţionale (proiecte finanţate din fonduri structurale, din Programul de învăţare pe tot parcusul vieţii etc.), activităţi productive, prestari servicii, organizarea de evenimente pentru comunitate etc. (</t>
    </r>
    <r>
      <rPr>
        <b val="true"/>
        <sz val="11"/>
        <color rgb="FF0000FF"/>
        <rFont val="Times New Roman"/>
        <family val="1"/>
      </rPr>
      <t xml:space="preserve">mii RON</t>
    </r>
    <r>
      <rPr>
        <b val="true"/>
        <sz val="11"/>
        <rFont val="Times New Roman"/>
        <family val="1"/>
      </rPr>
      <t xml:space="preserve">)</t>
    </r>
  </si>
  <si>
    <r>
      <rPr>
        <b val="true"/>
        <sz val="20"/>
        <rFont val="Times New Roman"/>
        <family val="1"/>
      </rPr>
      <t xml:space="preserve">RAEI – Partea  a II-a 
Descrierea activităţilor de îmbunătăţire a calităţii din anul şcolar anterior.</t>
    </r>
    <r>
      <rPr>
        <b val="true"/>
        <sz val="16"/>
        <rFont val="Times New Roman"/>
        <family val="1"/>
      </rPr>
      <t xml:space="preserve"> </t>
    </r>
    <r>
      <rPr>
        <b val="true"/>
        <sz val="16"/>
        <color rgb="FFFF0000"/>
        <rFont val="Times New Roman"/>
        <family val="1"/>
      </rPr>
      <t xml:space="preserve">Această secţiune se completează în document separat, format Word</t>
    </r>
  </si>
  <si>
    <r>
      <rPr>
        <b val="true"/>
        <sz val="20"/>
        <rFont val="Times New Roman"/>
        <family val="1"/>
      </rPr>
      <t xml:space="preserve">RAEI - Partea a III-a                                                                    
Evaluarea internă pe baza indicatorilor de performanţă
</t>
    </r>
  </si>
  <si>
    <t xml:space="preserve">Nivelul de realizare a indicatorilor de performanţă, conform standardelor de acreditare şi de evaluare periodică (H.G. nr. 21/18.01.200) şi standardelor de referinţă – (H.G.1534/2008)
</t>
  </si>
  <si>
    <r>
      <rPr>
        <b val="true"/>
        <i val="true"/>
        <sz val="10"/>
        <rFont val="Times New Roman"/>
        <family val="1"/>
      </rPr>
      <t xml:space="preserve">Această parte a chestionarului solicită directorului de şcoală o autoevaluare a unităţii pe baza unor indicatori de performanţă, care indică gradul de realizare a obiectivelor unităţii raportat la standarde. Evaluarea se face pe o scală calitativă (ordinală) de cinci trepte, prin acordarea de calificative în funcţie de nivelul de realizare a fiecărui indicator.
</t>
    </r>
    <r>
      <rPr>
        <sz val="11"/>
        <rFont val="Times New Roman"/>
        <family val="1"/>
      </rPr>
      <t xml:space="preserve">
</t>
    </r>
    <r>
      <rPr>
        <b val="true"/>
        <i val="true"/>
        <u val="single"/>
        <sz val="11"/>
        <rFont val="Times New Roman"/>
        <family val="1"/>
      </rPr>
      <t xml:space="preserve">Indicatii privind completarea -</t>
    </r>
    <r>
      <rPr>
        <sz val="11"/>
        <rFont val="Times New Roman"/>
        <family val="1"/>
      </rPr>
      <t xml:space="preserve">  </t>
    </r>
    <r>
      <rPr>
        <b val="true"/>
        <i val="true"/>
        <sz val="10"/>
        <rFont val="Times New Roman"/>
        <family val="1"/>
      </rPr>
      <t xml:space="preserve">Cele cinci trepte sunt codificate numeric:
</t>
    </r>
    <r>
      <rPr>
        <b val="true"/>
        <sz val="11"/>
        <color rgb="FF0000FF"/>
        <rFont val="Times New Roman"/>
        <family val="1"/>
      </rPr>
      <t xml:space="preserve">1  - Nesatisfăcător          2- Satisfăcător              3- Bine        4- Foarte Bine            5-Excelent
</t>
    </r>
    <r>
      <rPr>
        <sz val="11"/>
        <rFont val="Times New Roman"/>
        <family val="1"/>
      </rPr>
      <t xml:space="preserve">
</t>
    </r>
    <r>
      <rPr>
        <b val="true"/>
        <i val="true"/>
        <sz val="10"/>
        <rFont val="Times New Roman"/>
        <family val="1"/>
      </rPr>
      <t xml:space="preserve">fiecare nivel (treaptă) fiind definit pe bază de descriptori. În dreptul indicatorilor caracteristici unităţii evaluate,  directorul va completa,  în caseta corespunzătoare,  codul numeric al  calificativului acordat. . 
</t>
    </r>
    <r>
      <rPr>
        <b val="true"/>
        <i val="true"/>
        <u val="single"/>
        <sz val="10"/>
        <color rgb="FFFF0000"/>
        <rFont val="Times New Roman"/>
        <family val="1"/>
      </rPr>
      <t xml:space="preserve">Dacă unitatea şcolară a fost subiectul unei vizite de evaluare externă</t>
    </r>
    <r>
      <rPr>
        <b val="true"/>
        <i val="true"/>
        <sz val="10"/>
        <color rgb="FFFF0000"/>
        <rFont val="Times New Roman"/>
        <family val="1"/>
      </rPr>
      <t xml:space="preserve">,</t>
    </r>
    <r>
      <rPr>
        <b val="true"/>
        <i val="true"/>
        <sz val="10"/>
        <rFont val="Times New Roman"/>
        <family val="1"/>
      </rPr>
      <t xml:space="preserve">în spaţiul rezervat din tabel, pe lângă rezultatele
evaluării interne, directorul va completa şi rezultatul evaluării externe.
</t>
    </r>
  </si>
  <si>
    <t xml:space="preserve">A.CAPACITATE INSTITUŢIONALĂ</t>
  </si>
  <si>
    <t xml:space="preserve">Calificativ acordat</t>
  </si>
  <si>
    <t xml:space="preserve">A01 Structurile instituţionale, administrative şi manageriale</t>
  </si>
  <si>
    <t xml:space="preserve">Evaluare interna</t>
  </si>
  <si>
    <t xml:space="preserve">Evaluare externa</t>
  </si>
  <si>
    <t xml:space="preserve">P01</t>
  </si>
  <si>
    <t xml:space="preserve">Existenţa, structura şi conţinutul documentelor proiective (proiectul de dezvoltare, planul de acţiune al şcolii şi planul de implementare)</t>
  </si>
  <si>
    <t xml:space="preserve">P02</t>
  </si>
  <si>
    <t xml:space="preserve">Organizarea internă a unităţii de învăţământ</t>
  </si>
  <si>
    <t xml:space="preserve">P03</t>
  </si>
  <si>
    <t xml:space="preserve">Existenţa şi funcţionarea sistemului de comunicare internă  şi externă</t>
  </si>
  <si>
    <t xml:space="preserve">P04</t>
  </si>
  <si>
    <t xml:space="preserve">Funcţionarea curentă a unităţii de învăţământ</t>
  </si>
  <si>
    <t xml:space="preserve">P05</t>
  </si>
  <si>
    <t xml:space="preserve">Existenţa şi funcţionarea sistemului de gestionare a informaţiei; înregistrarea, prelucrarea şi utilizarea datelor şi informaţiilor.</t>
  </si>
  <si>
    <t xml:space="preserve">P06</t>
  </si>
  <si>
    <t xml:space="preserve">Asigurarea serviciilor medicale pentru elevi</t>
  </si>
  <si>
    <t xml:space="preserve">P07</t>
  </si>
  <si>
    <t xml:space="preserve">Asigurarea securităţii tuturor celor implicaţi în activitatea şcolară, în timpul desfăşurării programului</t>
  </si>
  <si>
    <t xml:space="preserve">P08</t>
  </si>
  <si>
    <t xml:space="preserve">Asigurarea serviciilor de orientare şi consiliere pentru elevi.</t>
  </si>
  <si>
    <t xml:space="preserve">A02 Baza materială</t>
  </si>
  <si>
    <t xml:space="preserve">P09</t>
  </si>
  <si>
    <t xml:space="preserve">Existenţa şi caracteristicile spaţiilor şcolare</t>
  </si>
  <si>
    <t xml:space="preserve">P10</t>
  </si>
  <si>
    <t xml:space="preserve">Dotarea spaţiilor şcolare</t>
  </si>
  <si>
    <t xml:space="preserve">P11</t>
  </si>
  <si>
    <t xml:space="preserve">Accesibilitatea spaţiilor şcolare</t>
  </si>
  <si>
    <t xml:space="preserve">P12</t>
  </si>
  <si>
    <t xml:space="preserve">Utilizarea spaţiilor şcolare </t>
  </si>
  <si>
    <t xml:space="preserve">P13</t>
  </si>
  <si>
    <t xml:space="preserve">Existenţa, caracteristicile şi funcţionalitatea spaţiilor administrative </t>
  </si>
  <si>
    <t xml:space="preserve">P14</t>
  </si>
  <si>
    <t xml:space="preserve">Existenţa, caracteristicile şi funcţionalitatea spaţiilor auxiliare</t>
  </si>
  <si>
    <t xml:space="preserve">P15</t>
  </si>
  <si>
    <t xml:space="preserve">Accesibilitatea spaţiilor auxiliare</t>
  </si>
  <si>
    <t xml:space="preserve">P16</t>
  </si>
  <si>
    <t xml:space="preserve">Utilizarea spaţiilor auxiliare </t>
  </si>
  <si>
    <t xml:space="preserve">P17</t>
  </si>
  <si>
    <t xml:space="preserve">Dotarea cu mijloacele de învăţământ şi cu auxiliare curriculare</t>
  </si>
  <si>
    <t xml:space="preserve">P18</t>
  </si>
  <si>
    <t xml:space="preserve">Existenţa şi dezvoltarea fondului bibliotecii şcolare/ centrului de informare şi documentare</t>
  </si>
  <si>
    <t xml:space="preserve">P19</t>
  </si>
  <si>
    <t xml:space="preserve">Dotarea cu  tehnologie informatică şi de comunicare.</t>
  </si>
  <si>
    <t xml:space="preserve">P20</t>
  </si>
  <si>
    <t xml:space="preserve">Accesibilitatea echipamentelor, materialelor, mijloacelor de învăţământ şi auxiliarelor curriculare</t>
  </si>
  <si>
    <t xml:space="preserve">P21</t>
  </si>
  <si>
    <t xml:space="preserve">Procurarea şi utilizarea documentelor şcolare şi a actelor de studii</t>
  </si>
  <si>
    <t xml:space="preserve">A03 Resurse umane</t>
  </si>
  <si>
    <t xml:space="preserve">P22</t>
  </si>
  <si>
    <t xml:space="preserve">Managementul personalului didactic şi de conducere</t>
  </si>
  <si>
    <t xml:space="preserve">P23</t>
  </si>
  <si>
    <t xml:space="preserve">Managementul personalului didactic auxiliar şi personalului nedidactic</t>
  </si>
  <si>
    <t xml:space="preserve">B.EFICACITATE EDUCAŢIONALĂ</t>
  </si>
  <si>
    <t xml:space="preserve">B01 Conţinutul programelor de studiu</t>
  </si>
  <si>
    <t xml:space="preserve">P24</t>
  </si>
  <si>
    <t xml:space="preserve">Definirea şi promovarea ofertei educaţionale</t>
  </si>
  <si>
    <t xml:space="preserve">P25</t>
  </si>
  <si>
    <t xml:space="preserve">Existenţa parteneriatelor cu reprezentanţi ai comunităţii  </t>
  </si>
  <si>
    <t xml:space="preserve">P26</t>
  </si>
  <si>
    <t xml:space="preserve">Proiectarea curriculumului</t>
  </si>
  <si>
    <t xml:space="preserve">P27</t>
  </si>
  <si>
    <t xml:space="preserve">Realizarea curriculumului</t>
  </si>
  <si>
    <t xml:space="preserve">P28</t>
  </si>
  <si>
    <t xml:space="preserve">Existenţa parteneriatelor cu agenţi economici</t>
  </si>
  <si>
    <t xml:space="preserve">B02 rezultatele învăţării</t>
  </si>
  <si>
    <t xml:space="preserve">P29</t>
  </si>
  <si>
    <t xml:space="preserve">Evaluarea  rezultatelor şcolare</t>
  </si>
  <si>
    <t xml:space="preserve">P30</t>
  </si>
  <si>
    <t xml:space="preserve">Evaluarea rezultatelor la activităţile extracurriculare  (extra-clasă şi extra-şcolare)</t>
  </si>
  <si>
    <t xml:space="preserve">B03 Activitatea de cercetare ştiinţifică sau metodică, după caz</t>
  </si>
  <si>
    <t xml:space="preserve">P31</t>
  </si>
  <si>
    <t xml:space="preserve">Activitatea ştiinţifică</t>
  </si>
  <si>
    <t xml:space="preserve">P32</t>
  </si>
  <si>
    <t xml:space="preserve">Activitatea metodică a cadrelor didactice</t>
  </si>
  <si>
    <t xml:space="preserve">B04 Activitatea financiară a organizaţiei</t>
  </si>
  <si>
    <t xml:space="preserve">P33</t>
  </si>
  <si>
    <t xml:space="preserve">Constituirea bugetului şcolii</t>
  </si>
  <si>
    <t xml:space="preserve">P34</t>
  </si>
  <si>
    <t xml:space="preserve">Execuţia bugetară</t>
  </si>
  <si>
    <t xml:space="preserve">C. MANAGEMENTUL CALITĂŢII</t>
  </si>
  <si>
    <t xml:space="preserve">C01 Strategii şi proceduri pentru asigurarea calităţii</t>
  </si>
  <si>
    <t xml:space="preserve">P35</t>
  </si>
  <si>
    <t xml:space="preserve">Existenţa şi aplicarea procedurilor de autoevaluare instituţională </t>
  </si>
  <si>
    <t xml:space="preserve">P36</t>
  </si>
  <si>
    <t xml:space="preserve">Existenţa şi aplicarea procedurilor interne de asigurare a calităţii</t>
  </si>
  <si>
    <t xml:space="preserve">P37</t>
  </si>
  <si>
    <t xml:space="preserve">Dezvoltarea profesională a personalului</t>
  </si>
  <si>
    <t xml:space="preserve">C02 Proceduri privind iniţierea, monitorizarea şi revizuirea periodică a programelor şi activităţilor desfăşurate</t>
  </si>
  <si>
    <t xml:space="preserve">P38</t>
  </si>
  <si>
    <t xml:space="preserve">Revizuirea ofertei educaţionale şi a proiectului de dezvoltare</t>
  </si>
  <si>
    <t xml:space="preserve">C03 Proceduri obiective şi transparente de evaluare a rezultatelor învăţării</t>
  </si>
  <si>
    <t xml:space="preserve">P39</t>
  </si>
  <si>
    <t xml:space="preserve">Existenţa şi aplicarea procedurilor de optimizare a evaluării învăţării</t>
  </si>
  <si>
    <t xml:space="preserve">C04 Proceduri de evaluare periodică a calităţii corpului profesoral</t>
  </si>
  <si>
    <t xml:space="preserve">P40</t>
  </si>
  <si>
    <t xml:space="preserve">Evaluarea calităţii activităţii corpului profesoral</t>
  </si>
  <si>
    <t xml:space="preserve">C05 Accesibilitatea resurselor adecvate învăţării</t>
  </si>
  <si>
    <t xml:space="preserve">P41</t>
  </si>
  <si>
    <t xml:space="preserve">Optimizarea accesului la resursele educaţionale</t>
  </si>
  <si>
    <t xml:space="preserve">C06 Baza de date actualizată sistematic, referitoare la asigurarea internă a calităţii</t>
  </si>
  <si>
    <t xml:space="preserve">P42</t>
  </si>
  <si>
    <t xml:space="preserve">Constituirea bazei de date a unităţii de învăţământ</t>
  </si>
  <si>
    <t xml:space="preserve">C07 Transparenţa informaţiilor de interes public cu privire la programele de studii şi, după caz, certificatele, diplomele şi calificările oferite</t>
  </si>
  <si>
    <t xml:space="preserve">P43</t>
  </si>
  <si>
    <t xml:space="preserve">Asigurarea accesului  la oferta educaţională a şcolii</t>
  </si>
  <si>
    <t xml:space="preserve">C08 Funcţionalitatea structurilor de asigurare a calităţii educaţiei, conform legii</t>
  </si>
  <si>
    <t xml:space="preserve">P44</t>
  </si>
  <si>
    <t xml:space="preserve">Constituirea si funcţionarea structurilor responsabile cu evaluarea internă a calităţii</t>
  </si>
  <si>
    <r>
      <rPr>
        <b val="true"/>
        <sz val="20"/>
        <rFont val="Times New Roman"/>
        <family val="1"/>
      </rPr>
      <t xml:space="preserve">RAEI – Partea  a IV -a                                                                                                    Planul de îmbunătăţire a calităţii educaţiei pentru anul şcolar în curs 
</t>
    </r>
    <r>
      <rPr>
        <b val="true"/>
        <i val="true"/>
        <sz val="16"/>
        <color rgb="FFFF0000"/>
        <rFont val="Times New Roman"/>
        <family val="1"/>
      </rPr>
      <t xml:space="preserve">Această secţiune se completează în document separat, format Word.</t>
    </r>
  </si>
  <si>
    <t xml:space="preserve">Vă mulţumim pentru colaborare!</t>
  </si>
  <si>
    <t xml:space="preserve">Nu uitaţi să salvaţi fişierul cu numele echivalent codului unitatii !</t>
  </si>
</sst>
</file>

<file path=xl/styles.xml><?xml version="1.0" encoding="utf-8"?>
<styleSheet xmlns="http://schemas.openxmlformats.org/spreadsheetml/2006/main">
  <numFmts count="9">
    <numFmt numFmtId="164" formatCode="General"/>
    <numFmt numFmtId="165" formatCode="General"/>
    <numFmt numFmtId="166" formatCode="0%"/>
    <numFmt numFmtId="167" formatCode="0.0%"/>
    <numFmt numFmtId="168" formatCode="0.00"/>
    <numFmt numFmtId="169" formatCode="0.0"/>
    <numFmt numFmtId="170" formatCode="#,##0"/>
    <numFmt numFmtId="171" formatCode="[$-409]d\-mmm"/>
    <numFmt numFmtId="172" formatCode="@"/>
  </numFmts>
  <fonts count="77">
    <font>
      <sz val="10"/>
      <name val="Times New Roman"/>
      <family val="0"/>
      <charset val="238"/>
    </font>
    <font>
      <sz val="10"/>
      <name val="Arial"/>
      <family val="0"/>
    </font>
    <font>
      <sz val="10"/>
      <name val="Arial"/>
      <family val="0"/>
    </font>
    <font>
      <sz val="10"/>
      <name val="Arial"/>
      <family val="0"/>
    </font>
    <font>
      <b val="true"/>
      <sz val="16"/>
      <name val="Times New Roman"/>
      <family val="1"/>
    </font>
    <font>
      <b val="true"/>
      <sz val="16"/>
      <color rgb="FFFF0000"/>
      <name val="Times New Roman"/>
      <family val="1"/>
    </font>
    <font>
      <b val="true"/>
      <sz val="18"/>
      <color rgb="FFFF0000"/>
      <name val="Times New Roman"/>
      <family val="1"/>
    </font>
    <font>
      <b val="true"/>
      <i val="true"/>
      <sz val="14"/>
      <color rgb="FFFF0000"/>
      <name val="Times New Roman"/>
      <family val="1"/>
    </font>
    <font>
      <b val="true"/>
      <i val="true"/>
      <sz val="10"/>
      <color rgb="FF000000"/>
      <name val="Times New Roman"/>
      <family val="1"/>
    </font>
    <font>
      <b val="true"/>
      <i val="true"/>
      <sz val="8"/>
      <color rgb="FF000000"/>
      <name val="Times New Roman"/>
      <family val="1"/>
    </font>
    <font>
      <b val="true"/>
      <i val="true"/>
      <u val="single"/>
      <sz val="10"/>
      <color rgb="FF000000"/>
      <name val="Times New Roman"/>
      <family val="1"/>
    </font>
    <font>
      <b val="true"/>
      <i val="true"/>
      <u val="single"/>
      <sz val="10"/>
      <color rgb="FF0000FF"/>
      <name val="Times New Roman"/>
      <family val="1"/>
    </font>
    <font>
      <b val="true"/>
      <i val="true"/>
      <sz val="10"/>
      <color rgb="FF0000FF"/>
      <name val="Times New Roman"/>
      <family val="1"/>
    </font>
    <font>
      <b val="true"/>
      <i val="true"/>
      <u val="single"/>
      <sz val="11"/>
      <color rgb="FF0000FF"/>
      <name val="Times New Roman"/>
      <family val="1"/>
    </font>
    <font>
      <b val="true"/>
      <sz val="10"/>
      <color rgb="FF000000"/>
      <name val="Times New Roman"/>
      <family val="1"/>
    </font>
    <font>
      <b val="true"/>
      <i val="true"/>
      <sz val="10"/>
      <color rgb="FFFF0000"/>
      <name val="Times New Roman"/>
      <family val="1"/>
    </font>
    <font>
      <b val="true"/>
      <i val="true"/>
      <sz val="11"/>
      <color rgb="FFFF0000"/>
      <name val="Times New Roman"/>
      <family val="1"/>
    </font>
    <font>
      <b val="true"/>
      <i val="true"/>
      <sz val="11"/>
      <color rgb="FF000000"/>
      <name val="Times New Roman"/>
      <family val="1"/>
    </font>
    <font>
      <b val="true"/>
      <i val="true"/>
      <sz val="6"/>
      <color rgb="FF000000"/>
      <name val="Times New Roman"/>
      <family val="1"/>
    </font>
    <font>
      <b val="true"/>
      <i val="true"/>
      <sz val="14"/>
      <color rgb="FF0000FF"/>
      <name val="Times New Roman"/>
      <family val="1"/>
    </font>
    <font>
      <b val="true"/>
      <sz val="20"/>
      <name val="Times New Roman"/>
      <family val="1"/>
    </font>
    <font>
      <b val="true"/>
      <sz val="11"/>
      <name val="Times New Roman"/>
      <family val="1"/>
    </font>
    <font>
      <b val="true"/>
      <sz val="10"/>
      <name val="Times New Roman"/>
      <family val="1"/>
    </font>
    <font>
      <b val="true"/>
      <sz val="6"/>
      <name val="Times New Roman"/>
      <family val="1"/>
    </font>
    <font>
      <sz val="6"/>
      <name val="Times New Roman"/>
      <family val="1"/>
    </font>
    <font>
      <sz val="11"/>
      <name val="Times New Roman"/>
      <family val="1"/>
    </font>
    <font>
      <b val="true"/>
      <sz val="11"/>
      <color rgb="FF000000"/>
      <name val="Times New Roman"/>
      <family val="1"/>
    </font>
    <font>
      <b val="true"/>
      <sz val="11"/>
      <color rgb="FF0000FF"/>
      <name val="Times New Roman"/>
      <family val="1"/>
    </font>
    <font>
      <b val="true"/>
      <i val="true"/>
      <sz val="10"/>
      <name val="Times New Roman"/>
      <family val="1"/>
    </font>
    <font>
      <b val="true"/>
      <i val="true"/>
      <sz val="11"/>
      <name val="Times New Roman"/>
      <family val="1"/>
    </font>
    <font>
      <b val="true"/>
      <i val="true"/>
      <sz val="11"/>
      <color rgb="FF0000FF"/>
      <name val="Times New Roman"/>
      <family val="1"/>
    </font>
    <font>
      <b val="true"/>
      <i val="true"/>
      <u val="single"/>
      <sz val="11"/>
      <name val="Times New Roman"/>
      <family val="1"/>
    </font>
    <font>
      <b val="true"/>
      <sz val="10.5"/>
      <color rgb="FFFF0000"/>
      <name val="Times New Roman"/>
      <family val="1"/>
    </font>
    <font>
      <sz val="9"/>
      <name val="Times New Roman"/>
      <family val="1"/>
    </font>
    <font>
      <b val="true"/>
      <sz val="10"/>
      <color rgb="FFFF0000"/>
      <name val="Times New Roman"/>
      <family val="1"/>
    </font>
    <font>
      <sz val="10"/>
      <name val="Times New Roman"/>
      <family val="1"/>
    </font>
    <font>
      <sz val="10"/>
      <color rgb="FF000000"/>
      <name val="Times New Roman"/>
      <family val="1"/>
    </font>
    <font>
      <i val="true"/>
      <sz val="11"/>
      <name val="Times New Roman"/>
      <family val="1"/>
    </font>
    <font>
      <sz val="10"/>
      <color rgb="FFFF0000"/>
      <name val="Times New Roman"/>
      <family val="0"/>
      <charset val="238"/>
    </font>
    <font>
      <sz val="10.5"/>
      <name val="Times New Roman"/>
      <family val="1"/>
    </font>
    <font>
      <b val="true"/>
      <sz val="10.5"/>
      <name val="Times New Roman"/>
      <family val="1"/>
    </font>
    <font>
      <b val="true"/>
      <i val="true"/>
      <sz val="14"/>
      <name val="Times New Roman"/>
      <family val="1"/>
    </font>
    <font>
      <sz val="10"/>
      <color rgb="FFFF0000"/>
      <name val="Times New Roman"/>
      <family val="1"/>
    </font>
    <font>
      <b val="true"/>
      <sz val="11"/>
      <name val="Times New Roman"/>
      <family val="1"/>
      <charset val="238"/>
    </font>
    <font>
      <b val="true"/>
      <sz val="14"/>
      <name val="Times New Roman"/>
      <family val="1"/>
    </font>
    <font>
      <sz val="8"/>
      <name val="Times New Roman"/>
      <family val="0"/>
      <charset val="238"/>
    </font>
    <font>
      <sz val="8"/>
      <name val="Times New Roman"/>
      <family val="1"/>
    </font>
    <font>
      <b val="true"/>
      <sz val="10"/>
      <color rgb="FF0000FF"/>
      <name val="Times New Roman"/>
      <family val="1"/>
    </font>
    <font>
      <b val="true"/>
      <sz val="9"/>
      <name val="Times New Roman"/>
      <family val="1"/>
    </font>
    <font>
      <b val="true"/>
      <u val="single"/>
      <sz val="11"/>
      <name val="Times New Roman"/>
      <family val="1"/>
    </font>
    <font>
      <i val="true"/>
      <sz val="9"/>
      <name val="Times New Roman"/>
      <family val="1"/>
    </font>
    <font>
      <b val="true"/>
      <u val="single"/>
      <sz val="11"/>
      <color rgb="FF0000FF"/>
      <name val="Times New Roman"/>
      <family val="1"/>
    </font>
    <font>
      <b val="true"/>
      <sz val="10.5"/>
      <color rgb="FF0000FF"/>
      <name val="Times New Roman"/>
      <family val="1"/>
    </font>
    <font>
      <sz val="16"/>
      <name val="Times New Roman"/>
      <family val="1"/>
    </font>
    <font>
      <b val="true"/>
      <i val="true"/>
      <sz val="10.5"/>
      <name val="Times New Roman"/>
      <family val="1"/>
    </font>
    <font>
      <b val="true"/>
      <i val="true"/>
      <sz val="9"/>
      <name val="Times New Roman"/>
      <family val="1"/>
    </font>
    <font>
      <i val="true"/>
      <sz val="10"/>
      <name val="Times New Roman"/>
      <family val="1"/>
    </font>
    <font>
      <b val="true"/>
      <sz val="11"/>
      <color rgb="FFFF0000"/>
      <name val="Times New Roman"/>
      <family val="1"/>
    </font>
    <font>
      <b val="true"/>
      <i val="true"/>
      <sz val="16"/>
      <color rgb="FFFF0000"/>
      <name val="Times New Roman"/>
      <family val="1"/>
    </font>
    <font>
      <b val="true"/>
      <i val="true"/>
      <sz val="16"/>
      <name val="Times New Roman"/>
      <family val="1"/>
    </font>
    <font>
      <b val="true"/>
      <sz val="10.5"/>
      <color rgb="FF000000"/>
      <name val="Times New Roman"/>
      <family val="1"/>
    </font>
    <font>
      <i val="true"/>
      <sz val="11"/>
      <color rgb="FFFF0000"/>
      <name val="Times New Roman"/>
      <family val="1"/>
    </font>
    <font>
      <sz val="9"/>
      <name val="Times New Roman"/>
      <family val="0"/>
      <charset val="238"/>
    </font>
    <font>
      <b val="true"/>
      <sz val="8"/>
      <name val="Times New Roman"/>
      <family val="1"/>
    </font>
    <font>
      <sz val="10"/>
      <color rgb="FF0000FF"/>
      <name val="Times New Roman"/>
      <family val="1"/>
    </font>
    <font>
      <b val="true"/>
      <u val="single"/>
      <sz val="10"/>
      <name val="Times New Roman"/>
      <family val="1"/>
    </font>
    <font>
      <b val="true"/>
      <sz val="12"/>
      <name val="Times New Roman"/>
      <family val="1"/>
    </font>
    <font>
      <sz val="14"/>
      <name val="Times New Roman"/>
      <family val="1"/>
    </font>
    <font>
      <b val="true"/>
      <i val="true"/>
      <u val="single"/>
      <sz val="10"/>
      <color rgb="FFFF0000"/>
      <name val="Times New Roman"/>
      <family val="1"/>
    </font>
    <font>
      <b val="true"/>
      <sz val="12"/>
      <color rgb="FFFF0000"/>
      <name val="Times New Roman"/>
      <family val="1"/>
    </font>
    <font>
      <b val="true"/>
      <i val="true"/>
      <sz val="12"/>
      <name val="Times New Roman"/>
      <family val="1"/>
    </font>
    <font>
      <b val="true"/>
      <i val="true"/>
      <sz val="20"/>
      <name val="Times New Roman"/>
      <family val="1"/>
    </font>
    <font>
      <b val="true"/>
      <i val="true"/>
      <sz val="20"/>
      <color rgb="FF0000FF"/>
      <name val="Times New Roman"/>
      <family val="1"/>
    </font>
    <font>
      <sz val="9"/>
      <color rgb="FF000000"/>
      <name val="Tahoma"/>
      <family val="2"/>
    </font>
    <font>
      <sz val="8"/>
      <color rgb="FF000000"/>
      <name val="Tahoma"/>
      <family val="2"/>
    </font>
    <font>
      <b val="true"/>
      <sz val="8"/>
      <color rgb="FF000000"/>
      <name val="Tahoma"/>
      <family val="0"/>
    </font>
    <font>
      <sz val="8"/>
      <color rgb="FF000000"/>
      <name val="Tahoma"/>
      <family val="0"/>
    </font>
  </fonts>
  <fills count="5">
    <fill>
      <patternFill patternType="none"/>
    </fill>
    <fill>
      <patternFill patternType="gray125"/>
    </fill>
    <fill>
      <patternFill patternType="solid">
        <fgColor rgb="FFFFFF99"/>
        <bgColor rgb="FFFFFFCC"/>
      </patternFill>
    </fill>
    <fill>
      <patternFill patternType="solid">
        <fgColor rgb="FFDDDDDD"/>
        <bgColor rgb="FFCCFFCC"/>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20" fillId="3" borderId="0" xfId="0" applyFont="true" applyBorder="true" applyAlignment="true" applyProtection="true">
      <alignment horizontal="left" vertical="top" textRotation="0" wrapText="true" indent="0" shrinkToFit="false"/>
      <protection locked="true" hidden="false"/>
    </xf>
    <xf numFmtId="164" fontId="4" fillId="3" borderId="1"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2" fillId="2" borderId="1"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2" fillId="2" borderId="1"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false" hidden="false"/>
    </xf>
    <xf numFmtId="164" fontId="22" fillId="2" borderId="1"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2" fillId="2" borderId="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32" fillId="0" borderId="2" xfId="0" applyFont="true" applyBorder="true" applyAlignment="true" applyProtection="true">
      <alignment horizontal="center" vertical="top" textRotation="0" wrapText="false" indent="0" shrinkToFit="false"/>
      <protection locked="true" hidden="false"/>
    </xf>
    <xf numFmtId="164" fontId="33" fillId="0" borderId="4" xfId="0" applyFont="true" applyBorder="true" applyAlignment="true" applyProtection="true">
      <alignment horizontal="center" vertical="bottom"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34" fillId="0" borderId="1"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7" fillId="3" borderId="1" xfId="0"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33" fillId="0" borderId="3" xfId="0" applyFont="true" applyBorder="true" applyAlignment="true" applyProtection="true">
      <alignment horizontal="left" vertical="top" textRotation="0" wrapText="true" indent="0" shrinkToFit="false"/>
      <protection locked="true" hidden="false"/>
    </xf>
    <xf numFmtId="164" fontId="33" fillId="0" borderId="1"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true">
      <alignment horizontal="center" vertical="top" textRotation="0" wrapText="false" indent="0" shrinkToFit="false"/>
      <protection locked="false" hidden="false"/>
    </xf>
    <xf numFmtId="165" fontId="34" fillId="0" borderId="5" xfId="0" applyFont="true" applyBorder="true" applyAlignment="true" applyProtection="true">
      <alignment horizontal="center" vertical="top" textRotation="0" wrapText="tru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true" hidden="false"/>
    </xf>
    <xf numFmtId="164" fontId="33" fillId="0"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33" fillId="0" borderId="1"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22" fillId="2" borderId="2" xfId="0" applyFont="true" applyBorder="true" applyAlignment="true" applyProtection="true">
      <alignment horizontal="center" vertical="top" textRotation="0" wrapText="false" indent="0" shrinkToFit="false"/>
      <protection locked="false" hidden="false"/>
    </xf>
    <xf numFmtId="164" fontId="32" fillId="0" borderId="0" xfId="0" applyFont="true" applyBorder="true" applyAlignment="true" applyProtection="true">
      <alignment horizontal="center" vertical="top" textRotation="0" wrapText="false" indent="0" shrinkToFit="false"/>
      <protection locked="true" hidden="false"/>
    </xf>
    <xf numFmtId="164" fontId="41" fillId="3" borderId="1"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7" fontId="42" fillId="0" borderId="0" xfId="19" applyFont="true" applyBorder="true" applyAlignment="true" applyProtection="true">
      <alignment horizontal="center" vertical="bottom" textRotation="0" wrapText="false" indent="0" shrinkToFit="false"/>
      <protection locked="true" hidden="false"/>
    </xf>
    <xf numFmtId="165" fontId="34" fillId="0" borderId="6"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5" fontId="34" fillId="3" borderId="1"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8" fontId="3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general" vertical="bottom" textRotation="0" wrapText="true" indent="0" shrinkToFit="false"/>
      <protection locked="true" hidden="false"/>
    </xf>
    <xf numFmtId="164" fontId="22" fillId="0" borderId="7" xfId="0" applyFont="true" applyBorder="true" applyAlignment="true" applyProtection="true">
      <alignment horizontal="left" vertical="top"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2" borderId="9" xfId="0" applyFont="true" applyBorder="true" applyAlignment="true" applyProtection="true">
      <alignment horizontal="center" vertical="bottom" textRotation="0" wrapText="false" indent="0" shrinkToFit="false"/>
      <protection locked="false" hidden="false"/>
    </xf>
    <xf numFmtId="164" fontId="22" fillId="2" borderId="1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true" indent="0" shrinkToFit="false"/>
      <protection locked="true" hidden="false"/>
    </xf>
    <xf numFmtId="164" fontId="22" fillId="0" borderId="1"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45" fillId="0" borderId="1" xfId="0" applyFont="true" applyBorder="true" applyAlignment="true" applyProtection="true">
      <alignment horizontal="center" vertical="top" textRotation="0" wrapText="true" indent="0" shrinkToFit="false"/>
      <protection locked="true" hidden="false"/>
    </xf>
    <xf numFmtId="164" fontId="46" fillId="0" borderId="1"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top" textRotation="0" wrapText="false" indent="0" shrinkToFit="false"/>
      <protection locked="tru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tru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2" fillId="0" borderId="11" xfId="0" applyFont="true" applyBorder="true" applyAlignment="true" applyProtection="true">
      <alignment horizontal="center" vertical="top" textRotation="0" wrapText="true" indent="0" shrinkToFit="false"/>
      <protection locked="true" hidden="false"/>
    </xf>
    <xf numFmtId="164" fontId="45" fillId="0" borderId="1" xfId="0" applyFont="true" applyBorder="true" applyAlignment="true" applyProtection="true">
      <alignment horizontal="general" vertical="top" textRotation="0" wrapText="true" indent="0" shrinkToFit="false"/>
      <protection locked="true" hidden="false"/>
    </xf>
    <xf numFmtId="164" fontId="4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46" fillId="0" borderId="1" xfId="0" applyFont="true" applyBorder="true" applyAlignment="true" applyProtection="true">
      <alignment horizontal="general"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8" fillId="0" borderId="1" xfId="0" applyFont="true" applyBorder="true" applyAlignment="true" applyProtection="true">
      <alignment horizontal="left" vertical="top"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4" fillId="3" borderId="1"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15"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top" textRotation="0" wrapText="true" indent="0" shrinkToFit="false"/>
      <protection locked="true" hidden="false"/>
    </xf>
    <xf numFmtId="164" fontId="50" fillId="0" borderId="0" xfId="0" applyFont="true" applyBorder="true" applyAlignment="true" applyProtection="true">
      <alignment horizontal="center" vertical="top" textRotation="0" wrapText="false" indent="0" shrinkToFit="false"/>
      <protection locked="true" hidden="false"/>
    </xf>
    <xf numFmtId="164" fontId="22" fillId="2"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12" xfId="0" applyFont="true" applyBorder="true" applyAlignment="true" applyProtection="true">
      <alignment horizontal="center" vertical="top" textRotation="0" wrapText="false" indent="0" shrinkToFit="false"/>
      <protection locked="true" hidden="false"/>
    </xf>
    <xf numFmtId="165" fontId="34" fillId="0" borderId="1"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3"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true">
      <alignment horizontal="center" vertical="bottom" textRotation="0" wrapText="true" indent="0" shrinkToFit="false"/>
      <protection locked="true" hidden="false"/>
    </xf>
    <xf numFmtId="164" fontId="22" fillId="2" borderId="14" xfId="0" applyFont="true" applyBorder="true" applyAlignment="true" applyProtection="true">
      <alignment horizontal="center" vertical="bottom" textRotation="0" wrapText="false" indent="0" shrinkToFit="false"/>
      <protection locked="false" hidden="false"/>
    </xf>
    <xf numFmtId="167" fontId="38" fillId="0" borderId="0" xfId="19" applyFont="true" applyBorder="true" applyAlignment="true" applyProtection="true">
      <alignment horizontal="center" vertical="bottom" textRotation="0" wrapText="false" indent="0" shrinkToFit="false"/>
      <protection locked="true" hidden="false"/>
    </xf>
    <xf numFmtId="164" fontId="22" fillId="0" borderId="11" xfId="0" applyFont="true" applyBorder="true" applyAlignment="true" applyProtection="true">
      <alignment horizontal="left" vertical="top" textRotation="0" wrapText="false" indent="0" shrinkToFit="false"/>
      <protection locked="true" hidden="false"/>
    </xf>
    <xf numFmtId="164" fontId="22" fillId="2" borderId="15" xfId="0" applyFont="true" applyBorder="true" applyAlignment="true" applyProtection="true">
      <alignment horizontal="center" vertical="bottom" textRotation="0" wrapText="false" indent="0" shrinkToFit="false"/>
      <protection locked="false" hidden="false"/>
    </xf>
    <xf numFmtId="167" fontId="34" fillId="0" borderId="6" xfId="19" applyFont="true" applyBorder="true" applyAlignment="true" applyProtection="true">
      <alignment horizontal="center" vertical="bottom" textRotation="0" wrapText="false" indent="0" shrinkToFit="false"/>
      <protection locked="true" hidden="false"/>
    </xf>
    <xf numFmtId="165" fontId="34" fillId="3" borderId="1"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2" fillId="3" borderId="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2" fillId="2" borderId="16" xfId="0" applyFont="true" applyBorder="true" applyAlignment="true" applyProtection="true">
      <alignment horizontal="center" vertical="bottom" textRotation="0" wrapText="false" indent="0" shrinkToFit="false"/>
      <protection locked="false" hidden="false"/>
    </xf>
    <xf numFmtId="169" fontId="34" fillId="0" borderId="1"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58" fillId="3" borderId="1"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5" fontId="32" fillId="0" borderId="1"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68" fontId="3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34" fillId="0" borderId="0" xfId="0" applyFont="true" applyBorder="true" applyAlignment="true" applyProtection="true">
      <alignment horizontal="center" vertical="center" textRotation="0" wrapText="false" indent="0" shrinkToFit="false"/>
      <protection locked="true" hidden="false"/>
    </xf>
    <xf numFmtId="170" fontId="22" fillId="2" borderId="1" xfId="0" applyFont="true" applyBorder="true" applyAlignment="true" applyProtection="true">
      <alignment horizontal="center" vertical="bottom" textRotation="0" wrapText="false" indent="0" shrinkToFit="false"/>
      <protection locked="false" hidden="false"/>
    </xf>
    <xf numFmtId="169" fontId="34" fillId="0" borderId="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5" fontId="32" fillId="0" borderId="1" xfId="0" applyFont="true" applyBorder="true" applyAlignment="true" applyProtection="true">
      <alignment horizontal="center"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true">
      <alignment horizontal="left" vertical="top" textRotation="0" wrapText="true" indent="0" shrinkToFit="false"/>
      <protection locked="true" hidden="false"/>
    </xf>
    <xf numFmtId="164" fontId="35" fillId="0" borderId="1" xfId="0" applyFont="true" applyBorder="true" applyAlignment="true" applyProtection="true">
      <alignment horizontal="center" vertical="top" textRotation="0" wrapText="tru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64" fontId="32" fillId="0" borderId="3"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center" vertical="top" textRotation="0" wrapText="true" indent="0" shrinkToFit="false"/>
      <protection locked="true" hidden="false"/>
    </xf>
    <xf numFmtId="164" fontId="44" fillId="3" borderId="1"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34" fillId="0" borderId="5" xfId="0" applyFont="true" applyBorder="true" applyAlignment="true" applyProtection="true">
      <alignment horizontal="center" vertical="bottom" textRotation="0" wrapText="false" indent="0" shrinkToFit="false"/>
      <protection locked="true" hidden="false"/>
    </xf>
    <xf numFmtId="165" fontId="38" fillId="3" borderId="1"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62" fillId="0" borderId="1" xfId="0" applyFont="true" applyBorder="true" applyAlignment="true" applyProtection="true">
      <alignment horizontal="center" vertical="bottom" textRotation="0" wrapText="true" indent="0" shrinkToFit="false"/>
      <protection locked="true" hidden="false"/>
    </xf>
    <xf numFmtId="171" fontId="22"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5"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true">
      <alignment horizontal="general" vertical="top"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33" fillId="0" borderId="1" xfId="0" applyFont="true" applyBorder="true" applyAlignment="true" applyProtection="true">
      <alignment horizontal="general" vertical="top" textRotation="0" wrapText="true" indent="0" shrinkToFit="false"/>
      <protection locked="true" hidden="false"/>
    </xf>
    <xf numFmtId="164" fontId="33" fillId="0" borderId="1"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top" textRotation="0" wrapText="true" indent="0" shrinkToFit="false"/>
      <protection locked="true" hidden="false"/>
    </xf>
    <xf numFmtId="172" fontId="14" fillId="0" borderId="1" xfId="0" applyFont="true" applyBorder="true" applyAlignment="true" applyProtection="true">
      <alignment horizontal="center" vertical="top" textRotation="0" wrapText="true" indent="0" shrinkToFit="false"/>
      <protection locked="true" hidden="false"/>
    </xf>
    <xf numFmtId="172" fontId="14" fillId="0" borderId="12" xfId="0" applyFont="true" applyBorder="true" applyAlignment="true" applyProtection="true">
      <alignment horizontal="center" vertical="top" textRotation="0" wrapText="true" indent="0" shrinkToFit="false"/>
      <protection locked="true" hidden="false"/>
    </xf>
    <xf numFmtId="164" fontId="22" fillId="0" borderId="1" xfId="0" applyFont="true" applyBorder="true" applyAlignment="true" applyProtection="tru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44" fillId="3" borderId="1" xfId="0" applyFont="true" applyBorder="true" applyAlignment="true" applyProtection="true">
      <alignment horizontal="left" vertical="top"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1" fillId="0" borderId="6" xfId="0" applyFont="true" applyBorder="true" applyAlignment="true" applyProtection="true">
      <alignment horizontal="general" vertical="top" textRotation="0" wrapText="true" indent="0" shrinkToFit="false"/>
      <protection locked="true" hidden="false"/>
    </xf>
    <xf numFmtId="164" fontId="36" fillId="0" borderId="1" xfId="0" applyFont="true" applyBorder="true" applyAlignment="true" applyProtection="true">
      <alignment horizontal="center" vertical="top" textRotation="0" wrapText="true" indent="0" shrinkToFit="false"/>
      <protection locked="true" hidden="false"/>
    </xf>
    <xf numFmtId="172" fontId="14" fillId="0" borderId="3"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64" fontId="35" fillId="0" borderId="0" xfId="0" applyFont="true" applyBorder="true" applyAlignment="true" applyProtection="true">
      <alignment horizontal="center" vertical="top"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14" fillId="0" borderId="1" xfId="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40" fillId="2" borderId="1" xfId="0" applyFont="true" applyBorder="true" applyAlignment="true" applyProtection="true">
      <alignment horizontal="center" vertical="top" textRotation="0" wrapText="false" indent="0" shrinkToFit="false"/>
      <protection locked="false" hidden="false"/>
    </xf>
    <xf numFmtId="164" fontId="4" fillId="3" borderId="0" xfId="0" applyFont="true" applyBorder="true" applyAlignment="true" applyProtection="true">
      <alignment horizontal="left" vertical="top" textRotation="0" wrapText="true" indent="0" shrinkToFit="false"/>
      <protection locked="true" hidden="false"/>
    </xf>
    <xf numFmtId="164" fontId="29" fillId="3" borderId="0" xfId="0" applyFont="true" applyBorder="true" applyAlignment="true" applyProtection="true">
      <alignment horizontal="general" vertical="top" textRotation="0" wrapText="true" indent="0" shrinkToFit="false"/>
      <protection locked="true" hidden="false"/>
    </xf>
    <xf numFmtId="164" fontId="35"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47" fillId="0" borderId="0" xfId="0" applyFont="true" applyBorder="true" applyAlignment="true" applyProtection="true">
      <alignment horizontal="general" vertical="bottom" textRotation="0" wrapText="true" indent="0" shrinkToFit="false"/>
      <protection locked="true" hidden="false"/>
    </xf>
    <xf numFmtId="164" fontId="64" fillId="0" borderId="0" xfId="0" applyFont="true" applyBorder="false" applyAlignment="true" applyProtection="tru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4" fillId="3" borderId="0" xfId="0" applyFont="true" applyBorder="true" applyAlignment="true" applyProtection="true">
      <alignment horizontal="left" vertical="top" textRotation="0" wrapText="tru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44" fillId="3" borderId="1" xfId="0" applyFont="true" applyBorder="true" applyAlignment="true" applyProtection="true">
      <alignment horizontal="left" vertical="top" textRotation="0" wrapText="false" indent="0" shrinkToFit="false"/>
      <protection locked="true" hidden="false"/>
    </xf>
    <xf numFmtId="164" fontId="69" fillId="3" borderId="0" xfId="0" applyFont="true" applyBorder="true" applyAlignment="true" applyProtection="true">
      <alignment horizontal="center" vertical="bottom" textRotation="0" wrapText="false" indent="0" shrinkToFit="false"/>
      <protection locked="true" hidden="false"/>
    </xf>
    <xf numFmtId="164" fontId="70" fillId="3" borderId="1" xfId="0" applyFont="true" applyBorder="true" applyAlignment="true" applyProtection="true">
      <alignment horizontal="left" vertical="top"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70" fillId="3" borderId="4" xfId="0" applyFont="true" applyBorder="true" applyAlignment="true" applyProtection="true">
      <alignment horizontal="left" vertical="top" textRotation="0" wrapText="true" indent="0" shrinkToFit="false"/>
      <protection locked="true" hidden="false"/>
    </xf>
    <xf numFmtId="164" fontId="70" fillId="3" borderId="1" xfId="0" applyFont="true" applyBorder="true" applyAlignment="true" applyProtection="true">
      <alignment horizontal="left" vertical="top" textRotation="0" wrapText="true" indent="0" shrinkToFit="false"/>
      <protection locked="true" hidden="false"/>
    </xf>
    <xf numFmtId="164" fontId="20" fillId="3"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71" fillId="3" borderId="1" xfId="0" applyFont="true" applyBorder="true" applyAlignment="true" applyProtection="true">
      <alignment horizontal="general" vertical="center" textRotation="0" wrapText="false" indent="0" shrinkToFit="false"/>
      <protection locked="true" hidden="false"/>
    </xf>
    <xf numFmtId="164" fontId="72" fillId="0" borderId="6"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Times New Roman"/>
        <charset val="238"/>
        <family val="0"/>
        <b val="1"/>
        <i val="0"/>
      </font>
      <fill>
        <patternFill>
          <bgColor rgb="FF00FF00"/>
        </patternFill>
      </fill>
    </dxf>
    <dxf>
      <font>
        <name val="Times New Roman"/>
        <charset val="238"/>
        <family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font>
      <fill>
        <patternFill>
          <bgColor rgb="00FFFFFF"/>
        </patternFill>
      </fill>
    </dxf>
    <dxf>
      <font>
        <name val="Times New Roman"/>
        <charset val="238"/>
        <family val="0"/>
        <b val="1"/>
        <i val="0"/>
      </font>
      <fill>
        <patternFill>
          <bgColor rgb="FF00FF00"/>
        </patternFill>
      </fill>
    </dxf>
    <dxf>
      <font>
        <name val="Times New Roman"/>
        <charset val="238"/>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880" topLeftCell="A1072" activePane="bottomLeft" state="split"/>
      <selection pane="topLeft" activeCell="A1" activeCellId="0" sqref="A1"/>
      <selection pane="bottomLeft" activeCell="N1092" activeCellId="0" sqref="N1092"/>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1" width="12.49"/>
    <col collapsed="false" customWidth="true" hidden="false" outlineLevel="0" max="3" min="3" style="1" width="10.15"/>
    <col collapsed="false" customWidth="true" hidden="false" outlineLevel="0" max="7" min="4" style="1" width="9.32"/>
    <col collapsed="false" customWidth="true" hidden="false" outlineLevel="0" max="8" min="8" style="1" width="10.65"/>
    <col collapsed="false" customWidth="true" hidden="false" outlineLevel="0" max="9" min="9" style="1" width="9.32"/>
    <col collapsed="false" customWidth="true" hidden="false" outlineLevel="0" max="10" min="10" style="1" width="9.99"/>
    <col collapsed="false" customWidth="true" hidden="false" outlineLevel="0" max="11" min="11" style="1" width="11.99"/>
    <col collapsed="false" customWidth="true" hidden="false" outlineLevel="0" max="12" min="12" style="1" width="4.99"/>
    <col collapsed="false" customWidth="true" hidden="false" outlineLevel="0" max="13" min="13" style="2" width="11.82"/>
    <col collapsed="false" customWidth="true" hidden="false" outlineLevel="0" max="15" min="14" style="1" width="12.82"/>
    <col collapsed="false" customWidth="true" hidden="false" outlineLevel="0" max="16" min="16" style="1" width="9.82"/>
    <col collapsed="false" customWidth="true" hidden="false" outlineLevel="0" max="17" min="17" style="1" width="15.15"/>
    <col collapsed="false" customWidth="true" hidden="false" outlineLevel="0" max="18" min="18" style="1" width="12.82"/>
    <col collapsed="false" customWidth="true" hidden="false" outlineLevel="0" max="19" min="19" style="1" width="11.49"/>
    <col collapsed="false" customWidth="true" hidden="false" outlineLevel="0" max="23" min="20" style="1" width="9.32"/>
  </cols>
  <sheetData>
    <row r="1" customFormat="false" ht="24.75" hidden="false" customHeight="true" outlineLevel="0" collapsed="false">
      <c r="A1" s="3" t="s">
        <v>0</v>
      </c>
      <c r="B1" s="3"/>
      <c r="C1" s="3"/>
      <c r="D1" s="3"/>
      <c r="E1" s="3"/>
      <c r="F1" s="3"/>
      <c r="G1" s="3"/>
      <c r="H1" s="3"/>
      <c r="I1" s="3"/>
      <c r="J1" s="3"/>
      <c r="K1" s="3"/>
      <c r="L1" s="4"/>
    </row>
    <row r="2" customFormat="false" ht="24.75" hidden="false" customHeight="true" outlineLevel="0" collapsed="false">
      <c r="A2" s="5"/>
      <c r="B2" s="6" t="s">
        <v>1</v>
      </c>
      <c r="C2" s="6"/>
      <c r="D2" s="6"/>
      <c r="E2" s="6"/>
      <c r="F2" s="6"/>
      <c r="G2" s="5"/>
      <c r="H2" s="7" t="s">
        <v>2</v>
      </c>
      <c r="I2" s="7"/>
      <c r="J2" s="7"/>
      <c r="K2" s="7"/>
      <c r="L2" s="4"/>
    </row>
    <row r="3" customFormat="false" ht="19.5" hidden="false" customHeight="false" outlineLevel="0" collapsed="false">
      <c r="A3" s="8"/>
      <c r="B3" s="9"/>
      <c r="C3" s="9"/>
      <c r="D3" s="9"/>
      <c r="E3" s="9"/>
      <c r="F3" s="2"/>
      <c r="G3" s="2"/>
      <c r="H3" s="2"/>
      <c r="I3" s="2"/>
      <c r="J3" s="2"/>
      <c r="K3" s="2"/>
      <c r="L3" s="2"/>
    </row>
    <row r="4" customFormat="false" ht="30" hidden="false" customHeight="true" outlineLevel="0" collapsed="false">
      <c r="A4" s="10" t="s">
        <v>3</v>
      </c>
      <c r="B4" s="10"/>
      <c r="C4" s="10"/>
      <c r="D4" s="10"/>
      <c r="E4" s="10"/>
      <c r="F4" s="10"/>
      <c r="G4" s="10"/>
      <c r="H4" s="10"/>
      <c r="I4" s="10"/>
      <c r="J4" s="10"/>
      <c r="K4" s="10"/>
      <c r="L4" s="10"/>
      <c r="M4" s="10"/>
      <c r="N4" s="10"/>
      <c r="O4" s="10"/>
    </row>
    <row r="5" customFormat="false" ht="30" hidden="false" customHeight="true" outlineLevel="0" collapsed="false">
      <c r="A5" s="10"/>
      <c r="B5" s="10"/>
      <c r="C5" s="10"/>
      <c r="D5" s="10"/>
      <c r="E5" s="10"/>
      <c r="F5" s="10"/>
      <c r="G5" s="10"/>
      <c r="H5" s="10"/>
      <c r="I5" s="10"/>
      <c r="J5" s="10"/>
      <c r="K5" s="10"/>
      <c r="L5" s="10"/>
      <c r="M5" s="10"/>
      <c r="N5" s="10"/>
      <c r="O5" s="10"/>
    </row>
    <row r="6" customFormat="false" ht="30" hidden="false" customHeight="true" outlineLevel="0" collapsed="false">
      <c r="A6" s="10"/>
      <c r="B6" s="10"/>
      <c r="C6" s="10"/>
      <c r="D6" s="10"/>
      <c r="E6" s="10"/>
      <c r="F6" s="10"/>
      <c r="G6" s="10"/>
      <c r="H6" s="10"/>
      <c r="I6" s="10"/>
      <c r="J6" s="10"/>
      <c r="K6" s="10"/>
      <c r="L6" s="10"/>
      <c r="M6" s="10"/>
      <c r="N6" s="10"/>
      <c r="O6" s="10"/>
    </row>
    <row r="7" customFormat="false" ht="30" hidden="false" customHeight="true" outlineLevel="0" collapsed="false">
      <c r="A7" s="10"/>
      <c r="B7" s="10"/>
      <c r="C7" s="10"/>
      <c r="D7" s="10"/>
      <c r="E7" s="10"/>
      <c r="F7" s="10"/>
      <c r="G7" s="10"/>
      <c r="H7" s="10"/>
      <c r="I7" s="10"/>
      <c r="J7" s="10"/>
      <c r="K7" s="10"/>
      <c r="L7" s="10"/>
      <c r="M7" s="10"/>
      <c r="N7" s="10"/>
      <c r="O7" s="10"/>
    </row>
    <row r="8" customFormat="false" ht="30" hidden="false" customHeight="true" outlineLevel="0" collapsed="false">
      <c r="A8" s="10"/>
      <c r="B8" s="10"/>
      <c r="C8" s="10"/>
      <c r="D8" s="10"/>
      <c r="E8" s="10"/>
      <c r="F8" s="10"/>
      <c r="G8" s="10"/>
      <c r="H8" s="10"/>
      <c r="I8" s="10"/>
      <c r="J8" s="10"/>
      <c r="K8" s="10"/>
      <c r="L8" s="10"/>
      <c r="M8" s="10"/>
      <c r="N8" s="10"/>
      <c r="O8" s="10"/>
    </row>
    <row r="9" customFormat="false" ht="30" hidden="false" customHeight="true" outlineLevel="0" collapsed="false">
      <c r="A9" s="10"/>
      <c r="B9" s="10"/>
      <c r="C9" s="10"/>
      <c r="D9" s="10"/>
      <c r="E9" s="10"/>
      <c r="F9" s="10"/>
      <c r="G9" s="10"/>
      <c r="H9" s="10"/>
      <c r="I9" s="10"/>
      <c r="J9" s="10"/>
      <c r="K9" s="10"/>
      <c r="L9" s="10"/>
      <c r="M9" s="10"/>
      <c r="N9" s="10"/>
      <c r="O9" s="10"/>
    </row>
    <row r="10" customFormat="false" ht="30" hidden="false" customHeight="true" outlineLevel="0" collapsed="false">
      <c r="A10" s="10"/>
      <c r="B10" s="10"/>
      <c r="C10" s="10"/>
      <c r="D10" s="10"/>
      <c r="E10" s="10"/>
      <c r="F10" s="10"/>
      <c r="G10" s="10"/>
      <c r="H10" s="10"/>
      <c r="I10" s="10"/>
      <c r="J10" s="10"/>
      <c r="K10" s="10"/>
      <c r="L10" s="10"/>
      <c r="M10" s="10"/>
      <c r="N10" s="10"/>
      <c r="O10" s="10"/>
    </row>
    <row r="11" customFormat="false" ht="30" hidden="false" customHeight="true" outlineLevel="0" collapsed="false">
      <c r="A11" s="10"/>
      <c r="B11" s="10"/>
      <c r="C11" s="10"/>
      <c r="D11" s="10"/>
      <c r="E11" s="10"/>
      <c r="F11" s="10"/>
      <c r="G11" s="10"/>
      <c r="H11" s="10"/>
      <c r="I11" s="10"/>
      <c r="J11" s="10"/>
      <c r="K11" s="10"/>
      <c r="L11" s="10"/>
      <c r="M11" s="10"/>
      <c r="N11" s="10"/>
      <c r="O11" s="10"/>
    </row>
    <row r="12" customFormat="false" ht="30" hidden="false" customHeight="true" outlineLevel="0" collapsed="false">
      <c r="A12" s="10"/>
      <c r="B12" s="10"/>
      <c r="C12" s="10"/>
      <c r="D12" s="10"/>
      <c r="E12" s="10"/>
      <c r="F12" s="10"/>
      <c r="G12" s="10"/>
      <c r="H12" s="10"/>
      <c r="I12" s="10"/>
      <c r="J12" s="10"/>
      <c r="K12" s="10"/>
      <c r="L12" s="10"/>
      <c r="M12" s="10"/>
      <c r="N12" s="10"/>
      <c r="O12" s="10"/>
    </row>
    <row r="13" customFormat="false" ht="30" hidden="false" customHeight="true" outlineLevel="0" collapsed="false">
      <c r="A13" s="10"/>
      <c r="B13" s="10"/>
      <c r="C13" s="10"/>
      <c r="D13" s="10"/>
      <c r="E13" s="10"/>
      <c r="F13" s="10"/>
      <c r="G13" s="10"/>
      <c r="H13" s="10"/>
      <c r="I13" s="10"/>
      <c r="J13" s="10"/>
      <c r="K13" s="10"/>
      <c r="L13" s="10"/>
      <c r="M13" s="10"/>
      <c r="N13" s="10"/>
      <c r="O13" s="10"/>
    </row>
    <row r="14" customFormat="false" ht="30" hidden="false" customHeight="true" outlineLevel="0" collapsed="false">
      <c r="A14" s="10"/>
      <c r="B14" s="10"/>
      <c r="C14" s="10"/>
      <c r="D14" s="10"/>
      <c r="E14" s="10"/>
      <c r="F14" s="10"/>
      <c r="G14" s="10"/>
      <c r="H14" s="10"/>
      <c r="I14" s="10"/>
      <c r="J14" s="10"/>
      <c r="K14" s="10"/>
      <c r="L14" s="10"/>
      <c r="M14" s="10"/>
      <c r="N14" s="10"/>
      <c r="O14" s="10"/>
    </row>
    <row r="15" customFormat="false" ht="30" hidden="false" customHeight="true" outlineLevel="0" collapsed="false">
      <c r="A15" s="10"/>
      <c r="B15" s="10"/>
      <c r="C15" s="10"/>
      <c r="D15" s="10"/>
      <c r="E15" s="10"/>
      <c r="F15" s="10"/>
      <c r="G15" s="10"/>
      <c r="H15" s="10"/>
      <c r="I15" s="10"/>
      <c r="J15" s="10"/>
      <c r="K15" s="10"/>
      <c r="L15" s="10"/>
      <c r="M15" s="10"/>
      <c r="N15" s="10"/>
      <c r="O15" s="10"/>
    </row>
    <row r="16" customFormat="false" ht="20.25" hidden="false" customHeight="false" outlineLevel="0" collapsed="false">
      <c r="A16" s="10"/>
      <c r="B16" s="10"/>
      <c r="C16" s="10"/>
      <c r="D16" s="10"/>
      <c r="E16" s="10"/>
      <c r="F16" s="10"/>
      <c r="G16" s="10"/>
      <c r="H16" s="10"/>
      <c r="I16" s="10"/>
      <c r="J16" s="10"/>
      <c r="K16" s="10"/>
      <c r="L16" s="10"/>
      <c r="M16" s="10"/>
      <c r="N16" s="10"/>
      <c r="O16" s="10"/>
      <c r="P16" s="11"/>
      <c r="Q16" s="11"/>
      <c r="R16" s="11"/>
      <c r="S16" s="12"/>
      <c r="T16" s="12"/>
      <c r="U16" s="12"/>
    </row>
    <row r="17" customFormat="false" ht="30" hidden="false" customHeight="true" outlineLevel="0" collapsed="false">
      <c r="A17" s="13" t="s">
        <v>4</v>
      </c>
      <c r="B17" s="13"/>
      <c r="C17" s="13"/>
      <c r="D17" s="13"/>
      <c r="E17" s="13"/>
      <c r="F17" s="13"/>
      <c r="G17" s="13"/>
      <c r="H17" s="13"/>
      <c r="I17" s="13"/>
      <c r="J17" s="13"/>
      <c r="K17" s="13"/>
      <c r="L17" s="13"/>
      <c r="M17" s="13"/>
      <c r="N17" s="13"/>
      <c r="O17" s="13"/>
    </row>
    <row r="18" customFormat="false" ht="30" hidden="false" customHeight="true" outlineLevel="0" collapsed="false">
      <c r="A18" s="13"/>
      <c r="B18" s="13"/>
      <c r="C18" s="13"/>
      <c r="D18" s="13"/>
      <c r="E18" s="13"/>
      <c r="F18" s="13"/>
      <c r="G18" s="13"/>
      <c r="H18" s="13"/>
      <c r="I18" s="13"/>
      <c r="J18" s="13"/>
      <c r="K18" s="13"/>
      <c r="L18" s="13"/>
      <c r="M18" s="13"/>
      <c r="N18" s="13"/>
      <c r="O18" s="13"/>
    </row>
    <row r="19" customFormat="false" ht="30" hidden="false" customHeight="true" outlineLevel="0" collapsed="false">
      <c r="A19" s="13"/>
      <c r="B19" s="13"/>
      <c r="C19" s="13"/>
      <c r="D19" s="13"/>
      <c r="E19" s="13"/>
      <c r="F19" s="13"/>
      <c r="G19" s="13"/>
      <c r="H19" s="13"/>
      <c r="I19" s="13"/>
      <c r="J19" s="13"/>
      <c r="K19" s="13"/>
      <c r="L19" s="13"/>
      <c r="M19" s="13"/>
      <c r="N19" s="13"/>
      <c r="O19" s="13"/>
    </row>
    <row r="20" customFormat="false" ht="30" hidden="false" customHeight="true" outlineLevel="0" collapsed="false">
      <c r="A20" s="13"/>
      <c r="B20" s="13"/>
      <c r="C20" s="13"/>
      <c r="D20" s="13"/>
      <c r="E20" s="13"/>
      <c r="F20" s="13"/>
      <c r="G20" s="13"/>
      <c r="H20" s="13"/>
      <c r="I20" s="13"/>
      <c r="J20" s="13"/>
      <c r="K20" s="13"/>
      <c r="L20" s="13"/>
      <c r="M20" s="13"/>
      <c r="N20" s="13"/>
      <c r="O20" s="13"/>
    </row>
    <row r="21" customFormat="false" ht="30" hidden="false" customHeight="true" outlineLevel="0" collapsed="false">
      <c r="A21" s="13"/>
      <c r="B21" s="13"/>
      <c r="C21" s="13"/>
      <c r="D21" s="13"/>
      <c r="E21" s="13"/>
      <c r="F21" s="13"/>
      <c r="G21" s="13"/>
      <c r="H21" s="13"/>
      <c r="I21" s="13"/>
      <c r="J21" s="13"/>
      <c r="K21" s="13"/>
      <c r="L21" s="13"/>
      <c r="M21" s="13"/>
      <c r="N21" s="13"/>
      <c r="O21" s="13"/>
    </row>
    <row r="22" customFormat="false" ht="43.5" hidden="false" customHeight="true" outlineLevel="0" collapsed="false">
      <c r="A22" s="13"/>
      <c r="B22" s="13"/>
      <c r="C22" s="13"/>
      <c r="D22" s="13"/>
      <c r="E22" s="13"/>
      <c r="F22" s="13"/>
      <c r="G22" s="13"/>
      <c r="H22" s="13"/>
      <c r="I22" s="13"/>
      <c r="J22" s="13"/>
      <c r="K22" s="13"/>
      <c r="L22" s="13"/>
      <c r="M22" s="13"/>
      <c r="N22" s="13"/>
      <c r="O22" s="13"/>
      <c r="P22" s="11"/>
      <c r="Q22" s="11"/>
      <c r="R22" s="11"/>
      <c r="S22" s="12"/>
      <c r="T22" s="12"/>
      <c r="U22" s="12"/>
    </row>
    <row r="23" customFormat="false" ht="20.25" hidden="false" customHeight="false" outlineLevel="0" collapsed="false">
      <c r="A23" s="14"/>
      <c r="B23" s="14"/>
      <c r="C23" s="14"/>
      <c r="D23" s="14"/>
      <c r="E23" s="14"/>
      <c r="F23" s="14"/>
      <c r="G23" s="14"/>
      <c r="H23" s="14"/>
      <c r="I23" s="14"/>
      <c r="J23" s="14"/>
      <c r="K23" s="14"/>
      <c r="L23" s="14"/>
      <c r="M23" s="15"/>
      <c r="N23" s="11"/>
      <c r="O23" s="11"/>
      <c r="P23" s="11"/>
      <c r="Q23" s="11"/>
      <c r="R23" s="11"/>
      <c r="S23" s="12"/>
      <c r="T23" s="12"/>
      <c r="U23" s="12"/>
    </row>
    <row r="24" customFormat="false" ht="26.25" hidden="false" customHeight="true" outlineLevel="0" collapsed="false">
      <c r="A24" s="16" t="s">
        <v>5</v>
      </c>
      <c r="B24" s="16"/>
      <c r="C24" s="16"/>
      <c r="D24" s="16"/>
      <c r="E24" s="16"/>
      <c r="F24" s="16"/>
      <c r="G24" s="16"/>
      <c r="H24" s="16"/>
      <c r="I24" s="16"/>
      <c r="J24" s="16"/>
      <c r="K24" s="16"/>
      <c r="L24" s="16"/>
      <c r="M24" s="15"/>
      <c r="N24" s="11"/>
      <c r="O24" s="11"/>
      <c r="P24" s="11"/>
      <c r="Q24" s="11"/>
      <c r="R24" s="11"/>
      <c r="S24" s="12"/>
      <c r="T24" s="12"/>
      <c r="U24" s="12"/>
    </row>
    <row r="25" customFormat="false" ht="26.25" hidden="false" customHeight="true" outlineLevel="0" collapsed="false">
      <c r="A25" s="16"/>
      <c r="B25" s="16"/>
      <c r="C25" s="16"/>
      <c r="D25" s="16"/>
      <c r="E25" s="16"/>
      <c r="F25" s="16"/>
      <c r="G25" s="16"/>
      <c r="H25" s="16"/>
      <c r="I25" s="16"/>
      <c r="J25" s="16"/>
      <c r="K25" s="16"/>
      <c r="L25" s="16"/>
      <c r="M25" s="15"/>
      <c r="N25" s="11"/>
      <c r="O25" s="11"/>
      <c r="P25" s="11"/>
      <c r="Q25" s="11"/>
      <c r="R25" s="11"/>
      <c r="S25" s="12"/>
      <c r="T25" s="12"/>
      <c r="U25" s="12"/>
    </row>
    <row r="26" customFormat="false" ht="19.5" hidden="false" customHeight="false" outlineLevel="0" collapsed="false">
      <c r="A26" s="8"/>
      <c r="B26" s="9"/>
      <c r="C26" s="9"/>
      <c r="D26" s="9"/>
      <c r="E26" s="9"/>
      <c r="F26" s="2"/>
      <c r="G26" s="2"/>
      <c r="H26" s="2"/>
      <c r="I26" s="2"/>
      <c r="J26" s="2"/>
      <c r="K26" s="2"/>
      <c r="L26" s="2"/>
    </row>
    <row r="27" customFormat="false" ht="20.25" hidden="false" customHeight="false" outlineLevel="0" collapsed="false">
      <c r="A27" s="17" t="s">
        <v>6</v>
      </c>
      <c r="B27" s="17"/>
      <c r="C27" s="17"/>
      <c r="D27" s="17"/>
      <c r="E27" s="17"/>
      <c r="F27" s="17"/>
      <c r="G27" s="17"/>
      <c r="H27" s="17"/>
      <c r="I27" s="17"/>
      <c r="J27" s="17"/>
      <c r="K27" s="17"/>
      <c r="L27" s="2"/>
      <c r="M27" s="18" t="s">
        <v>7</v>
      </c>
      <c r="N27" s="18"/>
      <c r="O27" s="18"/>
      <c r="P27" s="18"/>
      <c r="Q27" s="18"/>
      <c r="R27" s="18"/>
      <c r="S27" s="18"/>
      <c r="T27" s="18"/>
      <c r="U27" s="18"/>
    </row>
    <row r="28" customFormat="false" ht="12.75" hidden="false" customHeight="false" outlineLevel="0" collapsed="false">
      <c r="A28" s="2"/>
      <c r="B28" s="2"/>
      <c r="C28" s="2"/>
      <c r="D28" s="2"/>
      <c r="E28" s="2"/>
      <c r="F28" s="2"/>
      <c r="G28" s="2"/>
      <c r="H28" s="2"/>
      <c r="I28" s="2"/>
      <c r="J28" s="2"/>
      <c r="K28" s="2"/>
      <c r="L28" s="2"/>
    </row>
    <row r="29" customFormat="false" ht="14.25" hidden="false" customHeight="false" outlineLevel="0" collapsed="false">
      <c r="A29" s="19" t="s">
        <v>8</v>
      </c>
      <c r="B29" s="19" t="s">
        <v>9</v>
      </c>
      <c r="C29" s="2"/>
      <c r="D29" s="2"/>
      <c r="E29" s="2"/>
      <c r="F29" s="2"/>
      <c r="G29" s="2"/>
      <c r="H29" s="2"/>
      <c r="I29" s="2"/>
      <c r="J29" s="2"/>
      <c r="K29" s="2"/>
      <c r="L29" s="2"/>
      <c r="M29" s="20" t="s">
        <v>10</v>
      </c>
      <c r="N29" s="21" t="s">
        <v>11</v>
      </c>
      <c r="O29" s="21"/>
      <c r="P29" s="21"/>
      <c r="Q29" s="21"/>
      <c r="R29" s="21"/>
      <c r="S29" s="21"/>
      <c r="T29" s="21"/>
      <c r="U29" s="21"/>
    </row>
    <row r="30" customFormat="false" ht="14.25" hidden="false" customHeight="false" outlineLevel="0" collapsed="false">
      <c r="A30" s="19"/>
      <c r="B30" s="19" t="s">
        <v>12</v>
      </c>
      <c r="C30" s="22"/>
      <c r="D30" s="22"/>
      <c r="E30" s="22"/>
      <c r="F30" s="23"/>
      <c r="G30" s="23"/>
      <c r="H30" s="23"/>
      <c r="I30" s="23"/>
      <c r="J30" s="23"/>
      <c r="K30" s="23"/>
      <c r="L30" s="23"/>
      <c r="M30" s="20" t="s">
        <v>13</v>
      </c>
      <c r="N30" s="24" t="n">
        <v>120437887</v>
      </c>
      <c r="O30" s="24"/>
      <c r="P30" s="25"/>
      <c r="Q30" s="25"/>
      <c r="R30" s="26"/>
      <c r="S30" s="26"/>
      <c r="T30" s="26"/>
    </row>
    <row r="31" customFormat="false" ht="14.25" hidden="false" customHeight="false" outlineLevel="0" collapsed="false">
      <c r="A31" s="27"/>
      <c r="B31" s="27" t="s">
        <v>14</v>
      </c>
      <c r="M31" s="28" t="s">
        <v>15</v>
      </c>
      <c r="N31" s="29" t="s">
        <v>16</v>
      </c>
      <c r="O31" s="29"/>
      <c r="P31" s="29"/>
      <c r="Q31" s="29"/>
      <c r="R31" s="0"/>
      <c r="S31" s="0"/>
      <c r="T31" s="0"/>
    </row>
    <row r="32" customFormat="false" ht="14.25" hidden="false" customHeight="false" outlineLevel="0" collapsed="false">
      <c r="B32" s="27" t="s">
        <v>17</v>
      </c>
      <c r="M32" s="28" t="s">
        <v>18</v>
      </c>
      <c r="N32" s="30" t="s">
        <v>19</v>
      </c>
    </row>
    <row r="33" customFormat="false" ht="12.75" hidden="false" customHeight="false" outlineLevel="0" collapsed="false">
      <c r="M33" s="28"/>
    </row>
    <row r="34" customFormat="false" ht="14.25" hidden="false" customHeight="false" outlineLevel="0" collapsed="false">
      <c r="A34" s="27" t="s">
        <v>20</v>
      </c>
      <c r="B34" s="27" t="s">
        <v>21</v>
      </c>
      <c r="M34" s="28" t="s">
        <v>20</v>
      </c>
      <c r="N34" s="24" t="n">
        <v>1</v>
      </c>
      <c r="O34" s="0"/>
      <c r="P34" s="0"/>
      <c r="Q34" s="0"/>
      <c r="R34" s="0"/>
      <c r="S34" s="0"/>
      <c r="T34" s="0"/>
    </row>
    <row r="35" customFormat="false" ht="14.25" hidden="false" customHeight="false" outlineLevel="0" collapsed="false">
      <c r="A35" s="27"/>
      <c r="C35" s="20" t="s">
        <v>22</v>
      </c>
      <c r="M35" s="28"/>
    </row>
    <row r="36" customFormat="false" ht="12.75" hidden="false" customHeight="false" outlineLevel="0" collapsed="false">
      <c r="C36" s="20" t="s">
        <v>23</v>
      </c>
      <c r="M36" s="28"/>
    </row>
    <row r="37" customFormat="false" ht="12.75" hidden="false" customHeight="false" outlineLevel="0" collapsed="false">
      <c r="C37" s="20"/>
      <c r="M37" s="28"/>
    </row>
    <row r="38" customFormat="false" ht="14.25" hidden="false" customHeight="false" outlineLevel="0" collapsed="false">
      <c r="A38" s="27" t="s">
        <v>24</v>
      </c>
      <c r="B38" s="27" t="s">
        <v>25</v>
      </c>
      <c r="M38" s="28" t="s">
        <v>24</v>
      </c>
      <c r="N38" s="24" t="n">
        <v>1</v>
      </c>
    </row>
    <row r="39" customFormat="false" ht="15" hidden="false" customHeight="false" outlineLevel="0" collapsed="false">
      <c r="A39" s="31"/>
      <c r="B39" s="2"/>
      <c r="C39" s="20" t="s">
        <v>26</v>
      </c>
      <c r="D39" s="2"/>
      <c r="E39" s="2"/>
      <c r="F39" s="20"/>
      <c r="G39" s="2"/>
      <c r="H39" s="2"/>
      <c r="I39" s="20"/>
      <c r="J39" s="2"/>
      <c r="K39" s="2"/>
      <c r="L39" s="2"/>
      <c r="M39" s="31"/>
    </row>
    <row r="40" customFormat="false" ht="15" hidden="false" customHeight="false" outlineLevel="0" collapsed="false">
      <c r="A40" s="31"/>
      <c r="B40" s="2"/>
      <c r="C40" s="20" t="s">
        <v>27</v>
      </c>
      <c r="D40" s="2"/>
      <c r="E40" s="2"/>
      <c r="F40" s="2"/>
      <c r="G40" s="2"/>
      <c r="H40" s="2"/>
      <c r="I40" s="2"/>
      <c r="J40" s="2"/>
      <c r="K40" s="2"/>
      <c r="L40" s="2"/>
      <c r="M40" s="31"/>
    </row>
    <row r="41" customFormat="false" ht="15" hidden="false" customHeight="false" outlineLevel="0" collapsed="false">
      <c r="A41" s="31"/>
      <c r="B41" s="2"/>
      <c r="C41" s="20" t="s">
        <v>28</v>
      </c>
      <c r="D41" s="2"/>
      <c r="E41" s="2"/>
      <c r="F41" s="2"/>
      <c r="G41" s="2"/>
      <c r="H41" s="2"/>
      <c r="I41" s="2"/>
      <c r="J41" s="2"/>
      <c r="K41" s="2"/>
      <c r="L41" s="2"/>
      <c r="M41" s="31"/>
    </row>
    <row r="42" customFormat="false" ht="15" hidden="false" customHeight="false" outlineLevel="0" collapsed="false">
      <c r="A42" s="31"/>
      <c r="B42" s="2"/>
      <c r="C42" s="20"/>
      <c r="D42" s="2"/>
      <c r="E42" s="2"/>
      <c r="F42" s="2"/>
      <c r="G42" s="2"/>
      <c r="H42" s="2"/>
      <c r="I42" s="2"/>
      <c r="J42" s="2"/>
      <c r="K42" s="2"/>
      <c r="L42" s="2"/>
      <c r="M42" s="31"/>
    </row>
    <row r="43" customFormat="false" ht="15.75" hidden="false" customHeight="true" outlineLevel="0" collapsed="false">
      <c r="A43" s="32" t="s">
        <v>29</v>
      </c>
      <c r="B43" s="33" t="s">
        <v>30</v>
      </c>
      <c r="C43" s="33"/>
      <c r="D43" s="33"/>
      <c r="E43" s="33"/>
      <c r="F43" s="33"/>
      <c r="G43" s="33"/>
      <c r="H43" s="33"/>
      <c r="I43" s="33"/>
      <c r="J43" s="33"/>
      <c r="K43" s="33"/>
      <c r="L43" s="2"/>
      <c r="M43" s="31"/>
    </row>
    <row r="44" customFormat="false" ht="14.25" hidden="false" customHeight="true" outlineLevel="0" collapsed="false">
      <c r="A44" s="27"/>
      <c r="B44" s="34"/>
      <c r="C44" s="35" t="s">
        <v>31</v>
      </c>
      <c r="D44" s="35"/>
      <c r="E44" s="35"/>
      <c r="F44" s="35"/>
      <c r="G44" s="35"/>
      <c r="H44" s="35"/>
      <c r="I44" s="35"/>
      <c r="J44" s="36" t="s">
        <v>32</v>
      </c>
      <c r="K44" s="36" t="s">
        <v>33</v>
      </c>
      <c r="L44" s="2"/>
      <c r="M44" s="37" t="s">
        <v>34</v>
      </c>
      <c r="N44" s="24" t="n">
        <v>2</v>
      </c>
    </row>
    <row r="45" customFormat="false" ht="15" hidden="false" customHeight="false" outlineLevel="0" collapsed="false">
      <c r="A45" s="31"/>
      <c r="B45" s="2"/>
      <c r="C45" s="35"/>
      <c r="D45" s="35"/>
      <c r="E45" s="35"/>
      <c r="F45" s="35"/>
      <c r="G45" s="35"/>
      <c r="H45" s="35"/>
      <c r="I45" s="35"/>
      <c r="J45" s="38"/>
      <c r="K45" s="38"/>
      <c r="L45" s="2"/>
      <c r="N45" s="2"/>
      <c r="O45" s="2"/>
    </row>
    <row r="46" customFormat="false" ht="15" hidden="false" customHeight="true" outlineLevel="0" collapsed="false">
      <c r="A46" s="31"/>
      <c r="B46" s="2"/>
      <c r="C46" s="35" t="s">
        <v>35</v>
      </c>
      <c r="D46" s="35"/>
      <c r="E46" s="35"/>
      <c r="F46" s="35"/>
      <c r="G46" s="35"/>
      <c r="H46" s="35"/>
      <c r="I46" s="35"/>
      <c r="J46" s="36" t="s">
        <v>32</v>
      </c>
      <c r="K46" s="36" t="s">
        <v>33</v>
      </c>
      <c r="L46" s="2"/>
      <c r="M46" s="37" t="s">
        <v>36</v>
      </c>
      <c r="N46" s="24" t="n">
        <v>2</v>
      </c>
    </row>
    <row r="47" customFormat="false" ht="15" hidden="false" customHeight="false" outlineLevel="0" collapsed="false">
      <c r="A47" s="31"/>
      <c r="B47" s="2"/>
      <c r="C47" s="35"/>
      <c r="D47" s="35"/>
      <c r="E47" s="35"/>
      <c r="F47" s="35"/>
      <c r="G47" s="35"/>
      <c r="H47" s="35"/>
      <c r="I47" s="35"/>
      <c r="J47" s="2"/>
      <c r="K47" s="2"/>
      <c r="L47" s="2"/>
      <c r="M47" s="37"/>
      <c r="N47" s="37"/>
      <c r="O47" s="37"/>
    </row>
    <row r="48" customFormat="false" ht="15" hidden="false" customHeight="false" outlineLevel="0" collapsed="false">
      <c r="A48" s="31"/>
      <c r="B48" s="2"/>
      <c r="C48" s="35"/>
      <c r="D48" s="35"/>
      <c r="E48" s="35"/>
      <c r="F48" s="35"/>
      <c r="G48" s="35"/>
      <c r="H48" s="35"/>
      <c r="I48" s="35"/>
      <c r="J48" s="2"/>
      <c r="K48" s="2"/>
      <c r="L48" s="2"/>
      <c r="M48" s="37"/>
      <c r="N48" s="37"/>
      <c r="O48" s="37"/>
    </row>
    <row r="49" customFormat="false" ht="15" hidden="false" customHeight="false" outlineLevel="0" collapsed="false">
      <c r="A49" s="31"/>
      <c r="B49" s="2"/>
      <c r="C49" s="20"/>
      <c r="D49" s="2"/>
      <c r="E49" s="2"/>
      <c r="F49" s="2"/>
      <c r="G49" s="2"/>
      <c r="H49" s="2"/>
      <c r="I49" s="2"/>
      <c r="J49" s="2"/>
      <c r="K49" s="2"/>
      <c r="L49" s="2"/>
      <c r="M49" s="31"/>
    </row>
    <row r="50" customFormat="false" ht="14.25" hidden="false" customHeight="true" outlineLevel="0" collapsed="false">
      <c r="A50" s="19" t="s">
        <v>37</v>
      </c>
      <c r="B50" s="39" t="s">
        <v>38</v>
      </c>
      <c r="C50" s="39"/>
      <c r="D50" s="39"/>
      <c r="E50" s="39"/>
      <c r="F50" s="39"/>
      <c r="G50" s="39"/>
      <c r="H50" s="39"/>
      <c r="I50" s="39"/>
      <c r="J50" s="39"/>
      <c r="K50" s="39"/>
      <c r="M50" s="19" t="s">
        <v>37</v>
      </c>
      <c r="N50" s="24" t="n">
        <v>8</v>
      </c>
    </row>
    <row r="51" customFormat="false" ht="14.25" hidden="false" customHeight="false" outlineLevel="0" collapsed="false">
      <c r="A51" s="19"/>
      <c r="B51" s="39"/>
      <c r="C51" s="39"/>
      <c r="D51" s="39"/>
      <c r="E51" s="39"/>
      <c r="F51" s="39"/>
      <c r="G51" s="39"/>
      <c r="H51" s="39"/>
      <c r="I51" s="39"/>
      <c r="J51" s="39"/>
      <c r="K51" s="39"/>
      <c r="M51" s="19"/>
      <c r="N51" s="19"/>
    </row>
    <row r="52" customFormat="false" ht="12.75" hidden="false" customHeight="false" outlineLevel="0" collapsed="false">
      <c r="C52" s="40" t="s">
        <v>39</v>
      </c>
    </row>
    <row r="53" customFormat="false" ht="12.75" hidden="false" customHeight="false" outlineLevel="0" collapsed="false">
      <c r="C53" s="40" t="s">
        <v>40</v>
      </c>
    </row>
    <row r="54" customFormat="false" ht="12.75" hidden="false" customHeight="false" outlineLevel="0" collapsed="false">
      <c r="C54" s="40" t="s">
        <v>41</v>
      </c>
    </row>
    <row r="55" customFormat="false" ht="12.75" hidden="false" customHeight="false" outlineLevel="0" collapsed="false">
      <c r="C55" s="40" t="s">
        <v>42</v>
      </c>
    </row>
    <row r="56" customFormat="false" ht="12.75" hidden="false" customHeight="false" outlineLevel="0" collapsed="false">
      <c r="C56" s="40" t="s">
        <v>43</v>
      </c>
    </row>
    <row r="57" customFormat="false" ht="12.75" hidden="false" customHeight="false" outlineLevel="0" collapsed="false">
      <c r="C57" s="40" t="s">
        <v>44</v>
      </c>
    </row>
    <row r="58" customFormat="false" ht="12.75" hidden="false" customHeight="false" outlineLevel="0" collapsed="false">
      <c r="C58" s="40" t="s">
        <v>45</v>
      </c>
    </row>
    <row r="59" customFormat="false" ht="12.75" hidden="false" customHeight="false" outlineLevel="0" collapsed="false">
      <c r="C59" s="40" t="s">
        <v>46</v>
      </c>
    </row>
    <row r="60" customFormat="false" ht="12.75" hidden="false" customHeight="false" outlineLevel="0" collapsed="false">
      <c r="C60" s="40" t="s">
        <v>47</v>
      </c>
    </row>
    <row r="61" customFormat="false" ht="12.75" hidden="false" customHeight="false" outlineLevel="0" collapsed="false">
      <c r="C61" s="40" t="s">
        <v>48</v>
      </c>
    </row>
    <row r="62" customFormat="false" ht="12.75" hidden="false" customHeight="false" outlineLevel="0" collapsed="false">
      <c r="C62" s="40" t="s">
        <v>49</v>
      </c>
    </row>
    <row r="63" customFormat="false" ht="12.75" hidden="false" customHeight="false" outlineLevel="0" collapsed="false">
      <c r="C63" s="40" t="s">
        <v>50</v>
      </c>
    </row>
    <row r="64" customFormat="false" ht="12.75" hidden="false" customHeight="false" outlineLevel="0" collapsed="false">
      <c r="C64" s="40" t="s">
        <v>51</v>
      </c>
    </row>
    <row r="65" customFormat="false" ht="12.75" hidden="false" customHeight="false" outlineLevel="0" collapsed="false">
      <c r="C65" s="40" t="s">
        <v>52</v>
      </c>
    </row>
    <row r="66" customFormat="false" ht="12.75" hidden="false" customHeight="false" outlineLevel="0" collapsed="false">
      <c r="C66" s="40" t="s">
        <v>53</v>
      </c>
    </row>
    <row r="67" customFormat="false" ht="12.75" hidden="false" customHeight="false" outlineLevel="0" collapsed="false">
      <c r="C67" s="40" t="s">
        <v>54</v>
      </c>
    </row>
    <row r="68" customFormat="false" ht="12.75" hidden="false" customHeight="false" outlineLevel="0" collapsed="false">
      <c r="C68" s="40" t="s">
        <v>55</v>
      </c>
    </row>
    <row r="69" customFormat="false" ht="12.75" hidden="false" customHeight="false" outlineLevel="0" collapsed="false">
      <c r="C69" s="40"/>
    </row>
    <row r="70" customFormat="false" ht="14.25" hidden="false" customHeight="false" outlineLevel="0" collapsed="false">
      <c r="A70" s="19" t="s">
        <v>56</v>
      </c>
      <c r="B70" s="41" t="s">
        <v>57</v>
      </c>
      <c r="M70" s="19" t="s">
        <v>56</v>
      </c>
      <c r="N70" s="24" t="n">
        <v>1</v>
      </c>
    </row>
    <row r="71" customFormat="false" ht="12.75" hidden="false" customHeight="false" outlineLevel="0" collapsed="false">
      <c r="C71" s="40" t="s">
        <v>58</v>
      </c>
    </row>
    <row r="72" customFormat="false" ht="12.75" hidden="false" customHeight="false" outlineLevel="0" collapsed="false">
      <c r="C72" s="40" t="s">
        <v>59</v>
      </c>
    </row>
    <row r="73" customFormat="false" ht="12.75" hidden="false" customHeight="false" outlineLevel="0" collapsed="false">
      <c r="C73" s="40"/>
    </row>
    <row r="74" customFormat="false" ht="17.25" hidden="false" customHeight="true" outlineLevel="0" collapsed="false">
      <c r="A74" s="27" t="s">
        <v>60</v>
      </c>
      <c r="B74" s="39" t="s">
        <v>61</v>
      </c>
      <c r="C74" s="39"/>
      <c r="D74" s="39"/>
      <c r="E74" s="39"/>
      <c r="F74" s="39"/>
      <c r="G74" s="39"/>
      <c r="H74" s="39"/>
      <c r="I74" s="39"/>
      <c r="J74" s="39"/>
      <c r="K74" s="39"/>
      <c r="M74" s="37" t="s">
        <v>60</v>
      </c>
      <c r="N74" s="24" t="n">
        <v>4644</v>
      </c>
      <c r="O74" s="1" t="s">
        <v>62</v>
      </c>
    </row>
    <row r="75" customFormat="false" ht="14.25" hidden="false" customHeight="false" outlineLevel="0" collapsed="false">
      <c r="A75" s="27"/>
      <c r="B75" s="39"/>
      <c r="C75" s="39"/>
      <c r="D75" s="39"/>
      <c r="E75" s="39"/>
      <c r="F75" s="39"/>
      <c r="G75" s="39"/>
      <c r="H75" s="39"/>
      <c r="I75" s="39"/>
      <c r="J75" s="39"/>
      <c r="K75" s="39"/>
    </row>
    <row r="76" customFormat="false" ht="12.75" hidden="false" customHeight="false" outlineLevel="0" collapsed="false">
      <c r="B76" s="39"/>
      <c r="C76" s="39"/>
      <c r="D76" s="39"/>
      <c r="E76" s="39"/>
      <c r="F76" s="39"/>
      <c r="G76" s="39"/>
      <c r="H76" s="39"/>
      <c r="I76" s="39"/>
      <c r="J76" s="39"/>
      <c r="K76" s="39"/>
    </row>
    <row r="77" customFormat="false" ht="12.75" hidden="false" customHeight="false" outlineLevel="0" collapsed="false">
      <c r="C77" s="40"/>
    </row>
    <row r="78" customFormat="false" ht="14.25" hidden="false" customHeight="false" outlineLevel="0" collapsed="false">
      <c r="A78" s="19" t="s">
        <v>63</v>
      </c>
      <c r="B78" s="41" t="s">
        <v>64</v>
      </c>
      <c r="M78" s="19" t="s">
        <v>63</v>
      </c>
      <c r="N78" s="24" t="n">
        <v>1</v>
      </c>
    </row>
    <row r="79" customFormat="false" ht="12.75" hidden="false" customHeight="false" outlineLevel="0" collapsed="false">
      <c r="C79" s="40" t="s">
        <v>65</v>
      </c>
    </row>
    <row r="80" customFormat="false" ht="12.75" hidden="false" customHeight="false" outlineLevel="0" collapsed="false">
      <c r="C80" s="40" t="s">
        <v>66</v>
      </c>
    </row>
    <row r="81" customFormat="false" ht="12.75" hidden="false" customHeight="false" outlineLevel="0" collapsed="false">
      <c r="C81" s="40" t="s">
        <v>67</v>
      </c>
    </row>
    <row r="82" customFormat="false" ht="12.75" hidden="false" customHeight="false" outlineLevel="0" collapsed="false">
      <c r="C82" s="40" t="s">
        <v>68</v>
      </c>
    </row>
    <row r="83" customFormat="false" ht="12.75" hidden="false" customHeight="false" outlineLevel="0" collapsed="false">
      <c r="C83" s="40"/>
    </row>
    <row r="84" customFormat="false" ht="14.25" hidden="false" customHeight="false" outlineLevel="0" collapsed="false">
      <c r="A84" s="19" t="s">
        <v>69</v>
      </c>
      <c r="B84" s="41" t="s">
        <v>70</v>
      </c>
      <c r="C84" s="40"/>
      <c r="M84" s="19" t="s">
        <v>69</v>
      </c>
      <c r="N84" s="24" t="n">
        <v>1</v>
      </c>
    </row>
    <row r="85" customFormat="false" ht="14.25" hidden="false" customHeight="false" outlineLevel="0" collapsed="false">
      <c r="A85" s="19"/>
      <c r="B85" s="41"/>
      <c r="C85" s="40" t="s">
        <v>71</v>
      </c>
    </row>
    <row r="86" customFormat="false" ht="14.25" hidden="false" customHeight="false" outlineLevel="0" collapsed="false">
      <c r="A86" s="19"/>
      <c r="B86" s="41"/>
      <c r="C86" s="40" t="s">
        <v>72</v>
      </c>
    </row>
    <row r="87" customFormat="false" ht="14.25" hidden="false" customHeight="false" outlineLevel="0" collapsed="false">
      <c r="A87" s="19"/>
      <c r="B87" s="41"/>
      <c r="C87" s="40"/>
    </row>
    <row r="88" customFormat="false" ht="15" hidden="false" customHeight="false" outlineLevel="0" collapsed="false">
      <c r="A88" s="19" t="s">
        <v>73</v>
      </c>
      <c r="B88" s="42" t="s">
        <v>74</v>
      </c>
    </row>
    <row r="89" customFormat="false" ht="15" hidden="false" customHeight="true" outlineLevel="0" collapsed="false">
      <c r="A89" s="19"/>
      <c r="B89" s="43"/>
      <c r="C89" s="35" t="s">
        <v>75</v>
      </c>
      <c r="D89" s="35"/>
      <c r="E89" s="35"/>
      <c r="F89" s="35"/>
      <c r="G89" s="35"/>
      <c r="H89" s="35"/>
      <c r="I89" s="35"/>
      <c r="J89" s="35"/>
      <c r="K89" s="35"/>
      <c r="L89" s="2"/>
      <c r="M89" s="20" t="s">
        <v>76</v>
      </c>
      <c r="N89" s="44"/>
      <c r="O89" s="45"/>
      <c r="P89" s="45"/>
      <c r="Q89" s="45"/>
      <c r="R89" s="45"/>
      <c r="S89" s="45"/>
      <c r="T89" s="45"/>
      <c r="U89" s="45"/>
    </row>
    <row r="90" customFormat="false" ht="15" hidden="false" customHeight="true" outlineLevel="0" collapsed="false">
      <c r="A90" s="19"/>
      <c r="B90" s="43"/>
      <c r="C90" s="35" t="s">
        <v>77</v>
      </c>
      <c r="D90" s="35"/>
      <c r="E90" s="35"/>
      <c r="F90" s="35"/>
      <c r="G90" s="35"/>
      <c r="H90" s="35"/>
      <c r="I90" s="35"/>
      <c r="J90" s="35"/>
      <c r="K90" s="35"/>
      <c r="L90" s="2"/>
      <c r="M90" s="20" t="s">
        <v>78</v>
      </c>
      <c r="N90" s="24"/>
      <c r="O90" s="45"/>
      <c r="P90" s="45"/>
      <c r="Q90" s="45"/>
      <c r="R90" s="45"/>
      <c r="S90" s="45"/>
      <c r="T90" s="45"/>
      <c r="U90" s="45"/>
    </row>
    <row r="91" customFormat="false" ht="15" hidden="false" customHeight="false" outlineLevel="0" collapsed="false">
      <c r="A91" s="31"/>
      <c r="B91" s="0"/>
      <c r="C91" s="40"/>
      <c r="D91" s="2"/>
      <c r="E91" s="2"/>
      <c r="F91" s="2"/>
      <c r="G91" s="2"/>
      <c r="H91" s="2"/>
      <c r="I91" s="2"/>
      <c r="J91" s="2"/>
      <c r="K91" s="2"/>
      <c r="L91" s="2"/>
      <c r="M91" s="28"/>
      <c r="N91" s="46" t="n">
        <f aca="false">IF(SUM(N89:N90)&gt;0,1,0)</f>
        <v>0</v>
      </c>
      <c r="O91" s="27" t="str">
        <f aca="false">IF(N91=1,"Exista si alte forme","")</f>
        <v/>
      </c>
    </row>
    <row r="92" customFormat="false" ht="15" hidden="false" customHeight="true" outlineLevel="0" collapsed="false">
      <c r="A92" s="31"/>
      <c r="B92" s="0"/>
      <c r="C92" s="40"/>
      <c r="D92" s="2"/>
      <c r="E92" s="2"/>
      <c r="F92" s="2"/>
      <c r="G92" s="2"/>
      <c r="H92" s="2"/>
      <c r="I92" s="2"/>
      <c r="J92" s="2"/>
      <c r="K92" s="2"/>
      <c r="L92" s="2"/>
      <c r="N92" s="2"/>
    </row>
    <row r="93" customFormat="false" ht="14.25" hidden="false" customHeight="true" outlineLevel="0" collapsed="false">
      <c r="A93" s="27" t="s">
        <v>79</v>
      </c>
      <c r="B93" s="39" t="s">
        <v>80</v>
      </c>
      <c r="C93" s="39"/>
      <c r="D93" s="39"/>
      <c r="E93" s="39"/>
      <c r="F93" s="39"/>
      <c r="G93" s="39"/>
      <c r="H93" s="39"/>
      <c r="I93" s="39"/>
      <c r="J93" s="39"/>
      <c r="K93" s="39"/>
      <c r="M93" s="19"/>
      <c r="N93" s="47" t="s">
        <v>81</v>
      </c>
      <c r="O93" s="48" t="s">
        <v>82</v>
      </c>
    </row>
    <row r="94" customFormat="false" ht="14.25" hidden="false" customHeight="false" outlineLevel="0" collapsed="false">
      <c r="A94" s="27"/>
      <c r="B94" s="39"/>
      <c r="C94" s="39"/>
      <c r="D94" s="39"/>
      <c r="E94" s="39"/>
      <c r="F94" s="39"/>
      <c r="G94" s="39"/>
      <c r="H94" s="39"/>
      <c r="I94" s="39"/>
      <c r="J94" s="39"/>
      <c r="K94" s="39"/>
      <c r="M94" s="19"/>
      <c r="N94" s="47"/>
      <c r="O94" s="48"/>
    </row>
    <row r="95" customFormat="false" ht="15" hidden="false" customHeight="false" outlineLevel="0" collapsed="false">
      <c r="A95" s="31"/>
      <c r="B95" s="2"/>
      <c r="C95" s="49" t="s">
        <v>83</v>
      </c>
      <c r="D95" s="2"/>
      <c r="E95" s="2"/>
      <c r="F95" s="2"/>
      <c r="G95" s="2"/>
      <c r="H95" s="2"/>
      <c r="I95" s="2"/>
      <c r="J95" s="2"/>
      <c r="K95" s="2"/>
      <c r="M95" s="28" t="s">
        <v>84</v>
      </c>
      <c r="N95" s="24"/>
      <c r="O95" s="24"/>
      <c r="P95" s="50" t="str">
        <f aca="false">IF(OR(N95=1,O95=1),1,"")</f>
        <v/>
      </c>
    </row>
    <row r="96" customFormat="false" ht="15" hidden="false" customHeight="false" outlineLevel="0" collapsed="false">
      <c r="A96" s="31"/>
      <c r="B96" s="2"/>
      <c r="C96" s="49" t="s">
        <v>85</v>
      </c>
      <c r="D96" s="2"/>
      <c r="E96" s="2"/>
      <c r="F96" s="2"/>
      <c r="G96" s="2"/>
      <c r="H96" s="2"/>
      <c r="I96" s="2"/>
      <c r="J96" s="2"/>
      <c r="K96" s="2"/>
      <c r="M96" s="28" t="s">
        <v>86</v>
      </c>
      <c r="N96" s="24"/>
      <c r="O96" s="24"/>
      <c r="P96" s="50" t="str">
        <f aca="false">IF(OR(N96=2,O96=2),2,"")</f>
        <v/>
      </c>
    </row>
    <row r="97" customFormat="false" ht="15" hidden="false" customHeight="false" outlineLevel="0" collapsed="false">
      <c r="A97" s="31"/>
      <c r="B97" s="2"/>
      <c r="C97" s="49" t="s">
        <v>87</v>
      </c>
      <c r="D97" s="2"/>
      <c r="E97" s="2"/>
      <c r="F97" s="2"/>
      <c r="G97" s="2"/>
      <c r="H97" s="2"/>
      <c r="I97" s="2"/>
      <c r="J97" s="2"/>
      <c r="K97" s="2"/>
      <c r="M97" s="28" t="s">
        <v>88</v>
      </c>
      <c r="N97" s="24"/>
      <c r="O97" s="24"/>
      <c r="P97" s="50" t="str">
        <f aca="false">IF(OR(N97=3,O97=3),3,"")</f>
        <v/>
      </c>
    </row>
    <row r="98" customFormat="false" ht="15" hidden="false" customHeight="false" outlineLevel="0" collapsed="false">
      <c r="A98" s="31"/>
      <c r="B98" s="2"/>
      <c r="C98" s="49" t="s">
        <v>89</v>
      </c>
      <c r="D98" s="2"/>
      <c r="E98" s="2"/>
      <c r="F98" s="2"/>
      <c r="G98" s="2"/>
      <c r="H98" s="2"/>
      <c r="I98" s="2"/>
      <c r="J98" s="2"/>
      <c r="K98" s="2"/>
      <c r="M98" s="28" t="s">
        <v>90</v>
      </c>
      <c r="N98" s="24" t="n">
        <v>4</v>
      </c>
      <c r="O98" s="24"/>
      <c r="P98" s="50" t="n">
        <f aca="false">IF(OR(N98=4,O98=4),4,"")</f>
        <v>4</v>
      </c>
    </row>
    <row r="99" customFormat="false" ht="12.75" hidden="false" customHeight="false" outlineLevel="0" collapsed="false">
      <c r="C99" s="49" t="s">
        <v>91</v>
      </c>
      <c r="G99" s="51"/>
      <c r="H99" s="51"/>
      <c r="I99" s="51"/>
      <c r="K99" s="51"/>
      <c r="M99" s="28" t="s">
        <v>92</v>
      </c>
      <c r="N99" s="24" t="n">
        <v>5</v>
      </c>
      <c r="O99" s="24"/>
      <c r="P99" s="50" t="n">
        <f aca="false">IF(OR(N99=5,O99=5),5,"")</f>
        <v>5</v>
      </c>
    </row>
    <row r="100" customFormat="false" ht="12.75" hidden="false" customHeight="false" outlineLevel="0" collapsed="false">
      <c r="C100" s="49" t="s">
        <v>93</v>
      </c>
      <c r="M100" s="28" t="s">
        <v>94</v>
      </c>
      <c r="N100" s="24" t="n">
        <v>6</v>
      </c>
      <c r="O100" s="24"/>
      <c r="P100" s="50" t="n">
        <f aca="false">IF(OR(N100=6,O100=6),6,"")</f>
        <v>6</v>
      </c>
    </row>
    <row r="101" customFormat="false" ht="12.75" hidden="false" customHeight="false" outlineLevel="0" collapsed="false">
      <c r="C101" s="49" t="s">
        <v>95</v>
      </c>
      <c r="M101" s="28" t="s">
        <v>96</v>
      </c>
      <c r="N101" s="24"/>
      <c r="O101" s="24"/>
      <c r="P101" s="50" t="str">
        <f aca="false">IF(OR(N101=7,O101=7),7,"")</f>
        <v/>
      </c>
    </row>
    <row r="102" customFormat="false" ht="12.75" hidden="false" customHeight="false" outlineLevel="0" collapsed="false">
      <c r="C102" s="49" t="s">
        <v>97</v>
      </c>
      <c r="M102" s="28" t="s">
        <v>98</v>
      </c>
      <c r="N102" s="24"/>
      <c r="O102" s="24"/>
      <c r="P102" s="50" t="str">
        <f aca="false">IF(OR(N102=8,O102=8),8,"")</f>
        <v/>
      </c>
    </row>
    <row r="103" customFormat="false" ht="12.75" hidden="false" customHeight="false" outlineLevel="0" collapsed="false">
      <c r="C103" s="51"/>
      <c r="M103" s="1"/>
    </row>
    <row r="104" customFormat="false" ht="14.25" hidden="false" customHeight="false" outlineLevel="0" collapsed="false">
      <c r="A104" s="19"/>
      <c r="B104" s="43"/>
      <c r="C104" s="43"/>
      <c r="D104" s="43"/>
      <c r="E104" s="43"/>
      <c r="F104" s="43"/>
      <c r="G104" s="43"/>
      <c r="H104" s="43"/>
      <c r="I104" s="43"/>
      <c r="J104" s="43"/>
      <c r="K104" s="43"/>
      <c r="M104" s="19"/>
      <c r="N104" s="52"/>
      <c r="O104" s="45"/>
      <c r="P104" s="45"/>
      <c r="Q104" s="45"/>
      <c r="R104" s="45"/>
      <c r="S104" s="45"/>
      <c r="T104" s="45"/>
      <c r="U104" s="45"/>
    </row>
    <row r="105" customFormat="false" ht="15" hidden="false" customHeight="false" outlineLevel="0" collapsed="false">
      <c r="A105" s="27" t="s">
        <v>99</v>
      </c>
      <c r="B105" s="41" t="s">
        <v>100</v>
      </c>
      <c r="M105" s="19"/>
      <c r="N105" s="52"/>
    </row>
    <row r="106" customFormat="false" ht="15" hidden="false" customHeight="false" outlineLevel="0" collapsed="false">
      <c r="A106" s="31"/>
      <c r="B106" s="2"/>
      <c r="C106" s="40" t="s">
        <v>101</v>
      </c>
      <c r="D106" s="2"/>
      <c r="E106" s="2"/>
      <c r="F106" s="2"/>
      <c r="G106" s="2"/>
      <c r="H106" s="2"/>
      <c r="I106" s="2"/>
      <c r="J106" s="2"/>
      <c r="K106" s="2"/>
      <c r="M106" s="28" t="s">
        <v>102</v>
      </c>
      <c r="N106" s="24" t="n">
        <v>1</v>
      </c>
    </row>
    <row r="107" customFormat="false" ht="15" hidden="false" customHeight="false" outlineLevel="0" collapsed="false">
      <c r="A107" s="31"/>
      <c r="B107" s="2"/>
      <c r="C107" s="40" t="s">
        <v>103</v>
      </c>
      <c r="D107" s="2"/>
      <c r="E107" s="2"/>
      <c r="F107" s="2"/>
      <c r="G107" s="2"/>
      <c r="H107" s="2"/>
      <c r="I107" s="2"/>
      <c r="J107" s="2"/>
      <c r="K107" s="2"/>
      <c r="M107" s="28" t="s">
        <v>104</v>
      </c>
      <c r="N107" s="24"/>
    </row>
    <row r="108" customFormat="false" ht="15" hidden="false" customHeight="false" outlineLevel="0" collapsed="false">
      <c r="A108" s="31"/>
      <c r="B108" s="2"/>
      <c r="C108" s="40" t="s">
        <v>105</v>
      </c>
      <c r="D108" s="2"/>
      <c r="E108" s="2"/>
      <c r="F108" s="2"/>
      <c r="G108" s="2"/>
      <c r="H108" s="2"/>
      <c r="I108" s="2"/>
      <c r="J108" s="2"/>
      <c r="K108" s="2"/>
      <c r="M108" s="28" t="s">
        <v>106</v>
      </c>
      <c r="N108" s="24"/>
    </row>
    <row r="109" customFormat="false" ht="14.25" hidden="false" customHeight="false" outlineLevel="0" collapsed="false">
      <c r="A109" s="19"/>
      <c r="B109" s="43"/>
      <c r="C109" s="43"/>
      <c r="D109" s="43"/>
      <c r="E109" s="43"/>
      <c r="F109" s="43"/>
      <c r="G109" s="43"/>
      <c r="H109" s="43"/>
      <c r="I109" s="43"/>
      <c r="J109" s="43"/>
      <c r="K109" s="43"/>
      <c r="M109" s="19"/>
      <c r="N109" s="52"/>
      <c r="O109" s="45"/>
      <c r="P109" s="45"/>
      <c r="Q109" s="45"/>
      <c r="R109" s="45"/>
      <c r="S109" s="45"/>
      <c r="T109" s="45"/>
      <c r="U109" s="45"/>
    </row>
    <row r="110" customFormat="false" ht="15" hidden="false" customHeight="true" outlineLevel="0" collapsed="false">
      <c r="A110" s="19"/>
      <c r="B110" s="27" t="s">
        <v>107</v>
      </c>
      <c r="C110" s="53" t="s">
        <v>108</v>
      </c>
      <c r="D110" s="53"/>
      <c r="E110" s="53"/>
      <c r="F110" s="53"/>
      <c r="G110" s="53"/>
      <c r="H110" s="53"/>
      <c r="I110" s="53"/>
      <c r="J110" s="53"/>
      <c r="K110" s="53"/>
      <c r="M110" s="19"/>
      <c r="N110" s="52"/>
    </row>
    <row r="111" customFormat="false" ht="15" hidden="false" customHeight="false" outlineLevel="0" collapsed="false">
      <c r="A111" s="31"/>
      <c r="B111" s="2"/>
      <c r="C111" s="54" t="s">
        <v>109</v>
      </c>
      <c r="D111" s="2"/>
      <c r="E111" s="2"/>
      <c r="F111" s="2"/>
      <c r="G111" s="2"/>
      <c r="H111" s="2"/>
      <c r="I111" s="2"/>
      <c r="J111" s="2"/>
      <c r="K111" s="2"/>
      <c r="M111" s="28" t="s">
        <v>110</v>
      </c>
      <c r="N111" s="24" t="n">
        <v>1</v>
      </c>
    </row>
    <row r="112" customFormat="false" ht="15" hidden="false" customHeight="false" outlineLevel="0" collapsed="false">
      <c r="A112" s="31"/>
      <c r="B112" s="2"/>
      <c r="C112" s="54" t="s">
        <v>111</v>
      </c>
      <c r="D112" s="2"/>
      <c r="E112" s="2"/>
      <c r="F112" s="2"/>
      <c r="G112" s="2"/>
      <c r="H112" s="2"/>
      <c r="I112" s="2"/>
      <c r="J112" s="2"/>
      <c r="K112" s="2"/>
      <c r="M112" s="28" t="s">
        <v>112</v>
      </c>
      <c r="N112" s="24" t="n">
        <v>2</v>
      </c>
    </row>
    <row r="113" customFormat="false" ht="14.25" hidden="false" customHeight="false" outlineLevel="0" collapsed="false">
      <c r="A113" s="19"/>
      <c r="B113" s="43"/>
      <c r="C113" s="43"/>
      <c r="D113" s="43"/>
      <c r="E113" s="43"/>
      <c r="F113" s="43"/>
      <c r="G113" s="43"/>
      <c r="H113" s="43"/>
      <c r="I113" s="43"/>
      <c r="J113" s="43"/>
      <c r="K113" s="43"/>
      <c r="M113" s="19"/>
      <c r="N113" s="52"/>
      <c r="O113" s="45"/>
      <c r="P113" s="45"/>
      <c r="Q113" s="45"/>
      <c r="R113" s="45"/>
      <c r="S113" s="45"/>
      <c r="T113" s="45"/>
      <c r="U113" s="45"/>
    </row>
    <row r="114" customFormat="false" ht="29.25" hidden="false" customHeight="true" outlineLevel="0" collapsed="false">
      <c r="A114" s="19"/>
      <c r="B114" s="37" t="s">
        <v>113</v>
      </c>
      <c r="C114" s="53" t="s">
        <v>114</v>
      </c>
      <c r="D114" s="53"/>
      <c r="E114" s="53"/>
      <c r="F114" s="53"/>
      <c r="G114" s="53"/>
      <c r="H114" s="53"/>
      <c r="I114" s="53"/>
      <c r="J114" s="53"/>
      <c r="K114" s="53"/>
      <c r="M114" s="19"/>
      <c r="N114" s="52"/>
    </row>
    <row r="115" customFormat="false" ht="15" hidden="false" customHeight="false" outlineLevel="0" collapsed="false">
      <c r="A115" s="31"/>
      <c r="B115" s="2"/>
      <c r="C115" s="54" t="s">
        <v>115</v>
      </c>
      <c r="D115" s="2"/>
      <c r="E115" s="2"/>
      <c r="F115" s="2"/>
      <c r="G115" s="2"/>
      <c r="H115" s="2"/>
      <c r="I115" s="2"/>
      <c r="J115" s="2"/>
      <c r="K115" s="2"/>
      <c r="M115" s="28" t="s">
        <v>116</v>
      </c>
      <c r="N115" s="24"/>
    </row>
    <row r="116" customFormat="false" ht="15" hidden="false" customHeight="false" outlineLevel="0" collapsed="false">
      <c r="A116" s="31"/>
      <c r="B116" s="2"/>
      <c r="C116" s="54" t="s">
        <v>117</v>
      </c>
      <c r="D116" s="2"/>
      <c r="E116" s="2"/>
      <c r="F116" s="2"/>
      <c r="G116" s="2"/>
      <c r="H116" s="2"/>
      <c r="I116" s="2"/>
      <c r="J116" s="2"/>
      <c r="K116" s="2"/>
      <c r="M116" s="28" t="s">
        <v>118</v>
      </c>
      <c r="N116" s="24"/>
    </row>
    <row r="117" customFormat="false" ht="15" hidden="false" customHeight="false" outlineLevel="0" collapsed="false">
      <c r="A117" s="31"/>
      <c r="B117" s="2"/>
      <c r="C117" s="54" t="s">
        <v>119</v>
      </c>
      <c r="D117" s="2"/>
      <c r="E117" s="2"/>
      <c r="F117" s="2"/>
      <c r="G117" s="2"/>
      <c r="H117" s="2"/>
      <c r="I117" s="2"/>
      <c r="J117" s="2"/>
      <c r="K117" s="2"/>
      <c r="M117" s="28" t="s">
        <v>120</v>
      </c>
      <c r="N117" s="24"/>
    </row>
    <row r="118" customFormat="false" ht="14.25" hidden="false" customHeight="false" outlineLevel="0" collapsed="false">
      <c r="A118" s="19"/>
      <c r="B118" s="43"/>
      <c r="C118" s="43"/>
      <c r="D118" s="43"/>
      <c r="E118" s="43"/>
      <c r="F118" s="43"/>
      <c r="G118" s="43"/>
      <c r="H118" s="43"/>
      <c r="I118" s="43"/>
      <c r="J118" s="43"/>
      <c r="K118" s="43"/>
      <c r="M118" s="19"/>
      <c r="N118" s="52"/>
      <c r="O118" s="45"/>
      <c r="P118" s="45"/>
      <c r="Q118" s="45"/>
      <c r="R118" s="45"/>
      <c r="S118" s="45"/>
      <c r="T118" s="45"/>
      <c r="U118" s="45"/>
    </row>
    <row r="119" customFormat="false" ht="14.25" hidden="false" customHeight="true" outlineLevel="0" collapsed="false">
      <c r="A119" s="19"/>
      <c r="B119" s="37" t="s">
        <v>121</v>
      </c>
      <c r="C119" s="53" t="s">
        <v>122</v>
      </c>
      <c r="D119" s="53"/>
      <c r="E119" s="53"/>
      <c r="F119" s="53"/>
      <c r="G119" s="53"/>
      <c r="H119" s="53"/>
      <c r="I119" s="53"/>
      <c r="J119" s="53"/>
      <c r="K119" s="53"/>
      <c r="M119" s="19"/>
      <c r="N119" s="52"/>
    </row>
    <row r="120" customFormat="false" ht="15" hidden="false" customHeight="false" outlineLevel="0" collapsed="false">
      <c r="A120" s="31"/>
      <c r="B120" s="2"/>
      <c r="C120" s="54" t="s">
        <v>123</v>
      </c>
      <c r="D120" s="2"/>
      <c r="E120" s="2"/>
      <c r="F120" s="2"/>
      <c r="G120" s="2"/>
      <c r="H120" s="2"/>
      <c r="I120" s="2"/>
      <c r="J120" s="2"/>
      <c r="K120" s="2"/>
      <c r="M120" s="28" t="s">
        <v>124</v>
      </c>
      <c r="N120" s="24"/>
    </row>
    <row r="121" customFormat="false" ht="15" hidden="false" customHeight="false" outlineLevel="0" collapsed="false">
      <c r="A121" s="31"/>
      <c r="B121" s="2"/>
      <c r="C121" s="54" t="s">
        <v>125</v>
      </c>
      <c r="D121" s="2"/>
      <c r="E121" s="2"/>
      <c r="F121" s="2"/>
      <c r="G121" s="2"/>
      <c r="H121" s="2"/>
      <c r="I121" s="2"/>
      <c r="J121" s="2"/>
      <c r="K121" s="2"/>
      <c r="M121" s="28" t="s">
        <v>126</v>
      </c>
      <c r="N121" s="24"/>
    </row>
    <row r="122" customFormat="false" ht="15" hidden="false" customHeight="false" outlineLevel="0" collapsed="false">
      <c r="A122" s="31"/>
      <c r="B122" s="2"/>
      <c r="C122" s="54" t="s">
        <v>127</v>
      </c>
      <c r="D122" s="2"/>
      <c r="E122" s="2"/>
      <c r="F122" s="2"/>
      <c r="G122" s="2"/>
      <c r="H122" s="2"/>
      <c r="I122" s="2"/>
      <c r="J122" s="2"/>
      <c r="K122" s="2"/>
      <c r="M122" s="28" t="s">
        <v>128</v>
      </c>
      <c r="N122" s="24"/>
    </row>
    <row r="123" customFormat="false" ht="15" hidden="false" customHeight="false" outlineLevel="0" collapsed="false">
      <c r="A123" s="31"/>
      <c r="B123" s="2"/>
      <c r="C123" s="54" t="s">
        <v>129</v>
      </c>
      <c r="D123" s="2"/>
      <c r="E123" s="2"/>
      <c r="F123" s="2"/>
      <c r="G123" s="2"/>
      <c r="H123" s="2"/>
      <c r="I123" s="2"/>
      <c r="J123" s="2"/>
      <c r="K123" s="2"/>
      <c r="M123" s="28" t="s">
        <v>130</v>
      </c>
      <c r="N123" s="24"/>
    </row>
    <row r="124" customFormat="false" ht="15" hidden="false" customHeight="false" outlineLevel="0" collapsed="false">
      <c r="A124" s="31"/>
      <c r="B124" s="2"/>
      <c r="C124" s="54" t="s">
        <v>131</v>
      </c>
      <c r="D124" s="2"/>
      <c r="E124" s="2"/>
      <c r="F124" s="2"/>
      <c r="G124" s="2"/>
      <c r="H124" s="2"/>
      <c r="I124" s="2"/>
      <c r="J124" s="2"/>
      <c r="K124" s="2"/>
      <c r="M124" s="28" t="s">
        <v>132</v>
      </c>
      <c r="N124" s="24"/>
    </row>
    <row r="125" customFormat="false" ht="14.25" hidden="false" customHeight="false" outlineLevel="0" collapsed="false">
      <c r="A125" s="19"/>
      <c r="B125" s="43"/>
      <c r="C125" s="43"/>
      <c r="D125" s="43"/>
      <c r="E125" s="43"/>
      <c r="F125" s="43"/>
      <c r="G125" s="43"/>
      <c r="H125" s="43"/>
      <c r="I125" s="43"/>
      <c r="J125" s="43"/>
      <c r="K125" s="43"/>
      <c r="L125" s="2"/>
      <c r="M125" s="19"/>
      <c r="N125" s="52"/>
      <c r="O125" s="45"/>
      <c r="P125" s="45"/>
      <c r="Q125" s="45"/>
      <c r="R125" s="45"/>
      <c r="S125" s="45"/>
      <c r="T125" s="45"/>
      <c r="U125" s="45"/>
    </row>
    <row r="126" customFormat="false" ht="15" hidden="false" customHeight="false" outlineLevel="0" collapsed="false">
      <c r="A126" s="27" t="s">
        <v>133</v>
      </c>
      <c r="B126" s="55" t="s">
        <v>134</v>
      </c>
      <c r="M126" s="19"/>
      <c r="N126" s="52"/>
    </row>
    <row r="127" customFormat="false" ht="15" hidden="false" customHeight="false" outlineLevel="0" collapsed="false">
      <c r="A127" s="31"/>
      <c r="B127" s="0"/>
      <c r="C127" s="40" t="s">
        <v>135</v>
      </c>
      <c r="D127" s="2"/>
      <c r="E127" s="2"/>
      <c r="F127" s="2"/>
      <c r="G127" s="2"/>
      <c r="H127" s="2"/>
      <c r="I127" s="2"/>
      <c r="J127" s="2"/>
      <c r="K127" s="2"/>
      <c r="L127" s="2"/>
      <c r="M127" s="28" t="s">
        <v>136</v>
      </c>
      <c r="N127" s="24"/>
    </row>
    <row r="128" customFormat="false" ht="15" hidden="false" customHeight="false" outlineLevel="0" collapsed="false">
      <c r="A128" s="31"/>
      <c r="B128" s="0"/>
      <c r="C128" s="56" t="s">
        <v>137</v>
      </c>
      <c r="D128" s="56"/>
      <c r="E128" s="56"/>
      <c r="F128" s="2"/>
      <c r="G128" s="2"/>
      <c r="H128" s="2"/>
      <c r="I128" s="2"/>
      <c r="J128" s="2"/>
      <c r="K128" s="2"/>
      <c r="L128" s="2"/>
      <c r="M128" s="28" t="s">
        <v>138</v>
      </c>
      <c r="N128" s="24"/>
    </row>
    <row r="129" customFormat="false" ht="15" hidden="false" customHeight="false" outlineLevel="0" collapsed="false">
      <c r="A129" s="31"/>
      <c r="B129" s="0"/>
      <c r="C129" s="40" t="s">
        <v>139</v>
      </c>
      <c r="D129" s="2"/>
      <c r="E129" s="2"/>
      <c r="F129" s="2"/>
      <c r="G129" s="2"/>
      <c r="H129" s="2"/>
      <c r="I129" s="2"/>
      <c r="J129" s="2"/>
      <c r="K129" s="2"/>
      <c r="L129" s="2"/>
      <c r="M129" s="28" t="s">
        <v>140</v>
      </c>
      <c r="N129" s="24"/>
    </row>
    <row r="130" customFormat="false" ht="15" hidden="false" customHeight="false" outlineLevel="0" collapsed="false">
      <c r="A130" s="31"/>
      <c r="B130" s="0"/>
      <c r="C130" s="40"/>
      <c r="D130" s="2"/>
      <c r="E130" s="2"/>
      <c r="F130" s="2"/>
      <c r="G130" s="2"/>
      <c r="H130" s="2"/>
      <c r="I130" s="2"/>
      <c r="J130" s="2"/>
      <c r="K130" s="2"/>
      <c r="L130" s="2"/>
      <c r="M130" s="28"/>
      <c r="N130" s="46" t="n">
        <f aca="false">IF(SUM(N127:N129)&gt;0,1,0)</f>
        <v>0</v>
      </c>
      <c r="O130" s="27" t="str">
        <f aca="false">IF(N130=1,"Exista si alte forme","")</f>
        <v/>
      </c>
    </row>
    <row r="131" customFormat="false" ht="15" hidden="false" customHeight="true" outlineLevel="0" collapsed="false">
      <c r="A131" s="57" t="s">
        <v>141</v>
      </c>
      <c r="B131" s="57"/>
      <c r="C131" s="57"/>
      <c r="D131" s="57"/>
      <c r="E131" s="57"/>
      <c r="F131" s="57"/>
      <c r="G131" s="57"/>
      <c r="H131" s="57"/>
      <c r="I131" s="57"/>
      <c r="J131" s="57"/>
      <c r="K131" s="57"/>
      <c r="L131" s="2"/>
      <c r="M131" s="28"/>
      <c r="N131" s="2"/>
    </row>
    <row r="132" customFormat="false" ht="16.5" hidden="false" customHeight="true" outlineLevel="0" collapsed="false">
      <c r="A132" s="57"/>
      <c r="B132" s="57"/>
      <c r="C132" s="57"/>
      <c r="D132" s="57"/>
      <c r="E132" s="57"/>
      <c r="F132" s="57"/>
      <c r="G132" s="57"/>
      <c r="H132" s="57"/>
      <c r="I132" s="57"/>
      <c r="J132" s="57"/>
      <c r="K132" s="57"/>
      <c r="L132" s="2"/>
      <c r="M132" s="28"/>
      <c r="N132" s="2"/>
    </row>
    <row r="133" customFormat="false" ht="16.5" hidden="false" customHeight="true" outlineLevel="0" collapsed="false">
      <c r="A133" s="57"/>
      <c r="B133" s="57"/>
      <c r="C133" s="57"/>
      <c r="D133" s="57"/>
      <c r="E133" s="57"/>
      <c r="F133" s="57"/>
      <c r="G133" s="57"/>
      <c r="H133" s="57"/>
      <c r="I133" s="57"/>
      <c r="J133" s="57"/>
      <c r="K133" s="57"/>
      <c r="L133" s="2"/>
      <c r="M133" s="28"/>
      <c r="N133" s="2"/>
    </row>
    <row r="134" customFormat="false" ht="16.5" hidden="false" customHeight="true" outlineLevel="0" collapsed="false">
      <c r="A134" s="57"/>
      <c r="B134" s="57"/>
      <c r="C134" s="57"/>
      <c r="D134" s="57"/>
      <c r="E134" s="57"/>
      <c r="F134" s="57"/>
      <c r="G134" s="57"/>
      <c r="H134" s="57"/>
      <c r="I134" s="57"/>
      <c r="J134" s="57"/>
      <c r="K134" s="57"/>
      <c r="L134" s="2"/>
      <c r="M134" s="28"/>
      <c r="N134" s="2"/>
    </row>
    <row r="135" customFormat="false" ht="15" hidden="false" customHeight="true" outlineLevel="0" collapsed="false">
      <c r="A135" s="31"/>
      <c r="B135" s="0"/>
      <c r="C135" s="40"/>
      <c r="D135" s="2"/>
      <c r="E135" s="2"/>
      <c r="F135" s="2"/>
      <c r="G135" s="2"/>
      <c r="H135" s="2"/>
      <c r="I135" s="2"/>
      <c r="J135" s="2"/>
      <c r="K135" s="2"/>
      <c r="L135" s="2"/>
      <c r="N135" s="2"/>
    </row>
    <row r="136" customFormat="false" ht="14.25" hidden="false" customHeight="true" outlineLevel="0" collapsed="false">
      <c r="A136" s="27" t="s">
        <v>142</v>
      </c>
      <c r="B136" s="39" t="s">
        <v>143</v>
      </c>
      <c r="C136" s="39"/>
      <c r="D136" s="39"/>
      <c r="E136" s="39"/>
      <c r="F136" s="39"/>
      <c r="G136" s="39"/>
      <c r="H136" s="39"/>
      <c r="I136" s="39"/>
      <c r="J136" s="39"/>
      <c r="N136" s="58" t="s">
        <v>81</v>
      </c>
      <c r="O136" s="58" t="s">
        <v>82</v>
      </c>
    </row>
    <row r="137" customFormat="false" ht="14.25" hidden="false" customHeight="false" outlineLevel="0" collapsed="false">
      <c r="A137" s="27"/>
      <c r="B137" s="39"/>
      <c r="C137" s="39"/>
      <c r="D137" s="39"/>
      <c r="E137" s="39"/>
      <c r="F137" s="39"/>
      <c r="G137" s="39"/>
      <c r="H137" s="39"/>
      <c r="I137" s="39"/>
      <c r="J137" s="39"/>
      <c r="M137" s="28"/>
      <c r="N137" s="58"/>
      <c r="O137" s="58"/>
    </row>
    <row r="138" customFormat="false" ht="12.75" hidden="false" customHeight="true" outlineLevel="0" collapsed="false">
      <c r="C138" s="51" t="s">
        <v>144</v>
      </c>
      <c r="M138" s="28" t="s">
        <v>142</v>
      </c>
      <c r="N138" s="24" t="n">
        <v>1</v>
      </c>
      <c r="O138" s="24"/>
    </row>
    <row r="139" customFormat="false" ht="12.75" hidden="false" customHeight="false" outlineLevel="0" collapsed="false">
      <c r="C139" s="51" t="s">
        <v>145</v>
      </c>
    </row>
    <row r="140" customFormat="false" ht="12.75" hidden="false" customHeight="false" outlineLevel="0" collapsed="false">
      <c r="C140" s="51" t="s">
        <v>146</v>
      </c>
    </row>
    <row r="141" customFormat="false" ht="12.75" hidden="false" customHeight="false" outlineLevel="0" collapsed="false">
      <c r="C141" s="51"/>
    </row>
    <row r="142" customFormat="false" ht="15" hidden="false" customHeight="false" outlineLevel="0" collapsed="false">
      <c r="A142" s="19" t="s">
        <v>147</v>
      </c>
      <c r="B142" s="41" t="s">
        <v>148</v>
      </c>
    </row>
    <row r="143" customFormat="false" ht="12.75" hidden="false" customHeight="false" outlineLevel="0" collapsed="false">
      <c r="C143" s="40" t="s">
        <v>149</v>
      </c>
      <c r="M143" s="28" t="s">
        <v>150</v>
      </c>
      <c r="N143" s="24" t="n">
        <v>1</v>
      </c>
    </row>
    <row r="144" customFormat="false" ht="12.75" hidden="false" customHeight="false" outlineLevel="0" collapsed="false">
      <c r="C144" s="40" t="s">
        <v>151</v>
      </c>
      <c r="M144" s="28" t="s">
        <v>152</v>
      </c>
      <c r="N144" s="24"/>
    </row>
    <row r="145" customFormat="false" ht="12.75" hidden="false" customHeight="false" outlineLevel="0" collapsed="false">
      <c r="C145" s="40" t="s">
        <v>153</v>
      </c>
      <c r="M145" s="28" t="s">
        <v>154</v>
      </c>
      <c r="N145" s="24"/>
    </row>
    <row r="146" customFormat="false" ht="14.25" hidden="false" customHeight="true" outlineLevel="0" collapsed="false">
      <c r="A146" s="27"/>
      <c r="B146" s="59"/>
      <c r="C146" s="40" t="s">
        <v>155</v>
      </c>
      <c r="D146" s="60"/>
      <c r="E146" s="60"/>
      <c r="F146" s="60"/>
      <c r="G146" s="60"/>
      <c r="H146" s="60"/>
      <c r="I146" s="60"/>
      <c r="J146" s="60"/>
      <c r="K146" s="60"/>
      <c r="M146" s="28" t="s">
        <v>156</v>
      </c>
      <c r="N146" s="24"/>
    </row>
    <row r="147" customFormat="false" ht="13.5" hidden="false" customHeight="true" outlineLevel="0" collapsed="false">
      <c r="C147" s="51"/>
    </row>
    <row r="148" customFormat="false" ht="15" hidden="false" customHeight="false" outlineLevel="0" collapsed="false">
      <c r="A148" s="19" t="s">
        <v>157</v>
      </c>
      <c r="B148" s="41" t="s">
        <v>158</v>
      </c>
    </row>
    <row r="149" customFormat="false" ht="12.75" hidden="false" customHeight="true" outlineLevel="0" collapsed="false">
      <c r="C149" s="40" t="s">
        <v>159</v>
      </c>
      <c r="M149" s="28" t="s">
        <v>160</v>
      </c>
      <c r="N149" s="24" t="n">
        <v>1</v>
      </c>
    </row>
    <row r="150" customFormat="false" ht="12.75" hidden="false" customHeight="true" outlineLevel="0" collapsed="false">
      <c r="C150" s="40" t="s">
        <v>161</v>
      </c>
      <c r="M150" s="28" t="s">
        <v>162</v>
      </c>
      <c r="N150" s="24" t="n">
        <v>2</v>
      </c>
    </row>
    <row r="151" customFormat="false" ht="12.75" hidden="false" customHeight="true" outlineLevel="0" collapsed="false">
      <c r="C151" s="40" t="s">
        <v>153</v>
      </c>
      <c r="M151" s="28" t="s">
        <v>163</v>
      </c>
      <c r="N151" s="24" t="n">
        <v>3</v>
      </c>
    </row>
    <row r="152" customFormat="false" ht="14.25" hidden="false" customHeight="true" outlineLevel="0" collapsed="false">
      <c r="A152" s="27"/>
      <c r="B152" s="59"/>
      <c r="C152" s="40" t="s">
        <v>155</v>
      </c>
      <c r="D152" s="60"/>
      <c r="E152" s="60"/>
      <c r="F152" s="60"/>
      <c r="G152" s="60"/>
      <c r="H152" s="60"/>
      <c r="I152" s="60"/>
      <c r="J152" s="60"/>
      <c r="K152" s="60"/>
      <c r="M152" s="28" t="s">
        <v>164</v>
      </c>
      <c r="N152" s="24" t="n">
        <v>4</v>
      </c>
    </row>
    <row r="153" customFormat="false" ht="12.75" hidden="false" customHeight="false" outlineLevel="0" collapsed="false">
      <c r="B153" s="60"/>
      <c r="C153" s="60"/>
      <c r="D153" s="60"/>
      <c r="E153" s="60"/>
      <c r="F153" s="60"/>
      <c r="G153" s="60"/>
      <c r="H153" s="60"/>
      <c r="I153" s="60"/>
      <c r="J153" s="60"/>
      <c r="K153" s="60"/>
    </row>
    <row r="154" customFormat="false" ht="15" hidden="false" customHeight="true" outlineLevel="0" collapsed="false">
      <c r="A154" s="27" t="s">
        <v>165</v>
      </c>
      <c r="B154" s="61" t="s">
        <v>166</v>
      </c>
      <c r="C154" s="61"/>
      <c r="D154" s="61"/>
      <c r="E154" s="61"/>
      <c r="F154" s="61"/>
      <c r="G154" s="61"/>
      <c r="H154" s="61"/>
      <c r="I154" s="61"/>
      <c r="J154" s="61"/>
      <c r="K154" s="61"/>
      <c r="N154" s="62" t="s">
        <v>81</v>
      </c>
      <c r="O154" s="62" t="s">
        <v>82</v>
      </c>
      <c r="P154" s="63" t="s">
        <v>167</v>
      </c>
    </row>
    <row r="155" customFormat="false" ht="14.25" hidden="false" customHeight="true" outlineLevel="0" collapsed="false">
      <c r="B155" s="61"/>
      <c r="C155" s="61"/>
      <c r="D155" s="61"/>
      <c r="E155" s="61"/>
      <c r="F155" s="61"/>
      <c r="G155" s="61"/>
      <c r="H155" s="61"/>
      <c r="I155" s="61"/>
      <c r="J155" s="61"/>
      <c r="K155" s="61"/>
      <c r="N155" s="62"/>
      <c r="O155" s="62"/>
      <c r="P155" s="63"/>
    </row>
    <row r="156" customFormat="false" ht="12.75" hidden="false" customHeight="false" outlineLevel="0" collapsed="false">
      <c r="C156" s="64" t="s">
        <v>168</v>
      </c>
      <c r="D156" s="64"/>
      <c r="E156" s="64"/>
      <c r="F156" s="64"/>
      <c r="G156" s="64"/>
      <c r="H156" s="64"/>
      <c r="I156" s="65"/>
      <c r="J156" s="0"/>
      <c r="K156" s="0"/>
      <c r="M156" s="28" t="s">
        <v>169</v>
      </c>
      <c r="N156" s="66"/>
      <c r="O156" s="66"/>
      <c r="P156" s="67" t="n">
        <f aca="false">N156+O156</f>
        <v>0</v>
      </c>
      <c r="Q156" s="68" t="s">
        <v>170</v>
      </c>
    </row>
    <row r="157" customFormat="false" ht="12.75" hidden="false" customHeight="false" outlineLevel="0" collapsed="false">
      <c r="C157" s="64" t="s">
        <v>171</v>
      </c>
      <c r="D157" s="64"/>
      <c r="E157" s="64"/>
      <c r="F157" s="64"/>
      <c r="G157" s="64"/>
      <c r="H157" s="64"/>
      <c r="I157" s="65"/>
      <c r="J157" s="0"/>
      <c r="K157" s="0"/>
      <c r="M157" s="28" t="s">
        <v>172</v>
      </c>
      <c r="N157" s="66"/>
      <c r="O157" s="66"/>
      <c r="P157" s="67" t="n">
        <f aca="false">N157+O157</f>
        <v>0</v>
      </c>
      <c r="Q157" s="68" t="s">
        <v>170</v>
      </c>
    </row>
    <row r="158" customFormat="false" ht="12.75" hidden="false" customHeight="false" outlineLevel="0" collapsed="false">
      <c r="A158" s="0"/>
      <c r="C158" s="64" t="s">
        <v>173</v>
      </c>
      <c r="D158" s="64"/>
      <c r="E158" s="64"/>
      <c r="F158" s="64"/>
      <c r="G158" s="64"/>
      <c r="H158" s="64"/>
      <c r="I158" s="65"/>
      <c r="J158" s="0"/>
      <c r="K158" s="0"/>
      <c r="M158" s="28" t="s">
        <v>174</v>
      </c>
      <c r="N158" s="66"/>
      <c r="O158" s="66"/>
      <c r="P158" s="67" t="n">
        <f aca="false">N158+O158</f>
        <v>0</v>
      </c>
      <c r="Q158" s="68" t="s">
        <v>170</v>
      </c>
    </row>
    <row r="159" customFormat="false" ht="12.75" hidden="false" customHeight="false" outlineLevel="0" collapsed="false">
      <c r="A159" s="0"/>
      <c r="C159" s="64" t="s">
        <v>175</v>
      </c>
      <c r="D159" s="64"/>
      <c r="E159" s="64"/>
      <c r="F159" s="64"/>
      <c r="G159" s="64"/>
      <c r="H159" s="64"/>
      <c r="I159" s="65"/>
      <c r="J159" s="0"/>
      <c r="K159" s="0"/>
      <c r="M159" s="28" t="s">
        <v>176</v>
      </c>
      <c r="N159" s="66" t="n">
        <v>22</v>
      </c>
      <c r="O159" s="66"/>
      <c r="P159" s="67" t="n">
        <f aca="false">N159+O159</f>
        <v>22</v>
      </c>
      <c r="Q159" s="68" t="s">
        <v>170</v>
      </c>
    </row>
    <row r="160" customFormat="false" ht="12.75" hidden="false" customHeight="false" outlineLevel="0" collapsed="false">
      <c r="A160" s="0"/>
      <c r="C160" s="64" t="s">
        <v>177</v>
      </c>
      <c r="D160" s="64"/>
      <c r="E160" s="64"/>
      <c r="F160" s="64"/>
      <c r="G160" s="64"/>
      <c r="H160" s="64"/>
      <c r="I160" s="65"/>
      <c r="J160" s="0"/>
      <c r="K160" s="0"/>
      <c r="M160" s="28" t="s">
        <v>178</v>
      </c>
      <c r="N160" s="66" t="n">
        <v>18</v>
      </c>
      <c r="O160" s="66"/>
      <c r="P160" s="67" t="n">
        <f aca="false">N160+O160</f>
        <v>18</v>
      </c>
      <c r="Q160" s="68" t="s">
        <v>170</v>
      </c>
    </row>
    <row r="161" customFormat="false" ht="12.75" hidden="false" customHeight="false" outlineLevel="0" collapsed="false">
      <c r="A161" s="0"/>
      <c r="C161" s="64" t="s">
        <v>179</v>
      </c>
      <c r="D161" s="64"/>
      <c r="E161" s="64"/>
      <c r="F161" s="64"/>
      <c r="G161" s="64"/>
      <c r="H161" s="64"/>
      <c r="I161" s="64"/>
      <c r="J161" s="0"/>
      <c r="K161" s="0"/>
      <c r="M161" s="28" t="s">
        <v>180</v>
      </c>
      <c r="N161" s="66" t="n">
        <v>16</v>
      </c>
      <c r="O161" s="66"/>
      <c r="P161" s="67" t="n">
        <f aca="false">N161+O161</f>
        <v>16</v>
      </c>
      <c r="Q161" s="68" t="s">
        <v>170</v>
      </c>
    </row>
    <row r="162" customFormat="false" ht="12.75" hidden="false" customHeight="false" outlineLevel="0" collapsed="false">
      <c r="A162" s="0"/>
      <c r="C162" s="64" t="s">
        <v>181</v>
      </c>
      <c r="D162" s="64"/>
      <c r="E162" s="64"/>
      <c r="F162" s="64"/>
      <c r="G162" s="64"/>
      <c r="H162" s="64"/>
      <c r="I162" s="64"/>
      <c r="J162" s="64"/>
      <c r="K162" s="64"/>
      <c r="M162" s="28" t="s">
        <v>182</v>
      </c>
      <c r="N162" s="66"/>
      <c r="O162" s="66"/>
      <c r="P162" s="67" t="n">
        <f aca="false">N162+O162</f>
        <v>0</v>
      </c>
      <c r="Q162" s="68" t="s">
        <v>170</v>
      </c>
    </row>
    <row r="163" customFormat="false" ht="12.75" hidden="false" customHeight="false" outlineLevel="0" collapsed="false">
      <c r="A163" s="0"/>
      <c r="C163" s="64" t="s">
        <v>183</v>
      </c>
      <c r="D163" s="64"/>
      <c r="E163" s="64"/>
      <c r="F163" s="64"/>
      <c r="G163" s="64"/>
      <c r="H163" s="64"/>
      <c r="I163" s="64"/>
      <c r="J163" s="64"/>
      <c r="K163" s="64"/>
      <c r="M163" s="28" t="s">
        <v>184</v>
      </c>
      <c r="N163" s="66"/>
      <c r="O163" s="66"/>
      <c r="P163" s="67" t="n">
        <f aca="false">N163+O163</f>
        <v>0</v>
      </c>
      <c r="Q163" s="68" t="s">
        <v>170</v>
      </c>
    </row>
    <row r="164" customFormat="false" ht="12.75" hidden="false" customHeight="false" outlineLevel="0" collapsed="false">
      <c r="A164" s="0"/>
      <c r="C164" s="64" t="s">
        <v>185</v>
      </c>
      <c r="D164" s="64"/>
      <c r="E164" s="64"/>
      <c r="F164" s="64"/>
      <c r="G164" s="64"/>
      <c r="H164" s="64"/>
      <c r="I164" s="65"/>
      <c r="J164" s="0"/>
      <c r="K164" s="0"/>
      <c r="M164" s="28" t="s">
        <v>186</v>
      </c>
      <c r="N164" s="66"/>
      <c r="O164" s="66"/>
      <c r="P164" s="67" t="n">
        <f aca="false">N164+O164</f>
        <v>0</v>
      </c>
      <c r="Q164" s="68" t="s">
        <v>170</v>
      </c>
    </row>
    <row r="165" customFormat="false" ht="14.25" hidden="false" customHeight="false" outlineLevel="0" collapsed="false">
      <c r="A165" s="0"/>
      <c r="C165" s="64" t="s">
        <v>187</v>
      </c>
      <c r="D165" s="64"/>
      <c r="E165" s="64"/>
      <c r="F165" s="64"/>
      <c r="G165" s="64"/>
      <c r="H165" s="64"/>
      <c r="I165" s="65"/>
      <c r="J165" s="0"/>
      <c r="K165" s="0"/>
      <c r="M165" s="37" t="s">
        <v>165</v>
      </c>
      <c r="N165" s="46" t="n">
        <f aca="false">SUM(N156:N164)</f>
        <v>56</v>
      </c>
      <c r="O165" s="46" t="n">
        <f aca="false">SUM(O156:O164)</f>
        <v>0</v>
      </c>
      <c r="P165" s="46" t="n">
        <f aca="false">SUM(P156:P164)</f>
        <v>56</v>
      </c>
      <c r="Q165" s="0"/>
    </row>
    <row r="166" customFormat="false" ht="12.75" hidden="false" customHeight="false" outlineLevel="0" collapsed="false">
      <c r="C166" s="51"/>
    </row>
    <row r="167" customFormat="false" ht="12.75" hidden="false" customHeight="false" outlineLevel="0" collapsed="false">
      <c r="C167" s="51"/>
    </row>
    <row r="168" customFormat="false" ht="14.25" hidden="false" customHeight="true" outlineLevel="0" collapsed="false">
      <c r="A168" s="32" t="s">
        <v>188</v>
      </c>
      <c r="B168" s="39" t="s">
        <v>189</v>
      </c>
      <c r="C168" s="39"/>
      <c r="D168" s="39"/>
      <c r="E168" s="39"/>
      <c r="F168" s="39"/>
      <c r="G168" s="39"/>
      <c r="H168" s="39"/>
      <c r="I168" s="39"/>
      <c r="J168" s="39"/>
      <c r="K168" s="39"/>
      <c r="N168" s="69" t="s">
        <v>81</v>
      </c>
      <c r="O168" s="69" t="s">
        <v>82</v>
      </c>
      <c r="P168" s="63" t="s">
        <v>167</v>
      </c>
    </row>
    <row r="169" customFormat="false" ht="15" hidden="false" customHeight="true" outlineLevel="0" collapsed="false">
      <c r="A169" s="70"/>
      <c r="B169" s="39"/>
      <c r="C169" s="39"/>
      <c r="D169" s="39"/>
      <c r="E169" s="39"/>
      <c r="F169" s="39"/>
      <c r="G169" s="39"/>
      <c r="H169" s="39"/>
      <c r="I169" s="39"/>
      <c r="J169" s="39"/>
      <c r="K169" s="39"/>
      <c r="N169" s="69"/>
      <c r="O169" s="69"/>
      <c r="P169" s="63"/>
    </row>
    <row r="170" customFormat="false" ht="14.25" hidden="false" customHeight="true" outlineLevel="0" collapsed="false">
      <c r="A170" s="70"/>
      <c r="C170" s="64" t="s">
        <v>190</v>
      </c>
      <c r="D170" s="64"/>
      <c r="E170" s="64"/>
      <c r="F170" s="64"/>
      <c r="G170" s="64"/>
      <c r="H170" s="64"/>
      <c r="I170" s="71"/>
      <c r="J170" s="0"/>
      <c r="K170" s="0"/>
      <c r="M170" s="28" t="s">
        <v>191</v>
      </c>
      <c r="N170" s="66"/>
      <c r="O170" s="66"/>
      <c r="P170" s="67" t="n">
        <f aca="false">N170+O170</f>
        <v>0</v>
      </c>
      <c r="Q170" s="68" t="s">
        <v>170</v>
      </c>
    </row>
    <row r="171" customFormat="false" ht="13.5" hidden="false" customHeight="true" outlineLevel="0" collapsed="false">
      <c r="A171" s="70"/>
      <c r="C171" s="64" t="s">
        <v>192</v>
      </c>
      <c r="D171" s="64"/>
      <c r="E171" s="64"/>
      <c r="F171" s="64"/>
      <c r="G171" s="64"/>
      <c r="H171" s="64"/>
      <c r="I171" s="71"/>
      <c r="J171" s="0"/>
      <c r="K171" s="0"/>
      <c r="M171" s="28" t="s">
        <v>193</v>
      </c>
      <c r="N171" s="66"/>
      <c r="O171" s="66"/>
      <c r="P171" s="67" t="n">
        <f aca="false">N171+O171</f>
        <v>0</v>
      </c>
      <c r="Q171" s="68" t="s">
        <v>170</v>
      </c>
    </row>
    <row r="172" customFormat="false" ht="13.5" hidden="false" customHeight="true" outlineLevel="0" collapsed="false">
      <c r="A172" s="72"/>
      <c r="C172" s="64" t="s">
        <v>194</v>
      </c>
      <c r="D172" s="64"/>
      <c r="E172" s="64"/>
      <c r="F172" s="64"/>
      <c r="G172" s="20"/>
      <c r="H172" s="64"/>
      <c r="I172" s="71"/>
      <c r="J172" s="0"/>
      <c r="K172" s="0"/>
      <c r="M172" s="28" t="s">
        <v>195</v>
      </c>
      <c r="N172" s="66"/>
      <c r="O172" s="66"/>
      <c r="P172" s="67" t="n">
        <f aca="false">N172+O172</f>
        <v>0</v>
      </c>
      <c r="Q172" s="68" t="s">
        <v>170</v>
      </c>
    </row>
    <row r="173" customFormat="false" ht="13.5" hidden="false" customHeight="true" outlineLevel="0" collapsed="false">
      <c r="A173" s="72"/>
      <c r="C173" s="64" t="s">
        <v>196</v>
      </c>
      <c r="D173" s="64"/>
      <c r="E173" s="64"/>
      <c r="F173" s="64"/>
      <c r="G173" s="20"/>
      <c r="H173" s="64"/>
      <c r="I173" s="71"/>
      <c r="J173" s="0"/>
      <c r="K173" s="0"/>
      <c r="M173" s="28" t="s">
        <v>197</v>
      </c>
      <c r="N173" s="66" t="n">
        <v>587</v>
      </c>
      <c r="O173" s="66"/>
      <c r="P173" s="67" t="n">
        <f aca="false">N173+O173</f>
        <v>587</v>
      </c>
      <c r="Q173" s="68" t="s">
        <v>170</v>
      </c>
    </row>
    <row r="174" customFormat="false" ht="13.5" hidden="false" customHeight="true" outlineLevel="0" collapsed="false">
      <c r="A174" s="72"/>
      <c r="C174" s="64" t="s">
        <v>198</v>
      </c>
      <c r="D174" s="64"/>
      <c r="E174" s="64"/>
      <c r="F174" s="64"/>
      <c r="G174" s="64"/>
      <c r="H174" s="64"/>
      <c r="I174" s="71"/>
      <c r="J174" s="0"/>
      <c r="K174" s="0"/>
      <c r="M174" s="28" t="s">
        <v>199</v>
      </c>
      <c r="N174" s="66" t="n">
        <v>486</v>
      </c>
      <c r="O174" s="66"/>
      <c r="P174" s="67" t="n">
        <f aca="false">N174+O174</f>
        <v>486</v>
      </c>
      <c r="Q174" s="68" t="s">
        <v>170</v>
      </c>
    </row>
    <row r="175" customFormat="false" ht="13.5" hidden="false" customHeight="true" outlineLevel="0" collapsed="false">
      <c r="A175" s="0"/>
      <c r="C175" s="64" t="s">
        <v>200</v>
      </c>
      <c r="D175" s="64"/>
      <c r="E175" s="64"/>
      <c r="F175" s="20"/>
      <c r="G175" s="64"/>
      <c r="H175" s="64"/>
      <c r="I175" s="71"/>
      <c r="J175" s="0"/>
      <c r="K175" s="0"/>
      <c r="M175" s="28" t="s">
        <v>201</v>
      </c>
      <c r="N175" s="66" t="n">
        <v>496</v>
      </c>
      <c r="O175" s="66"/>
      <c r="P175" s="67" t="n">
        <f aca="false">N175+O175</f>
        <v>496</v>
      </c>
      <c r="Q175" s="68" t="s">
        <v>170</v>
      </c>
    </row>
    <row r="176" customFormat="false" ht="13.5" hidden="false" customHeight="true" outlineLevel="0" collapsed="false">
      <c r="A176" s="72"/>
      <c r="C176" s="64" t="s">
        <v>202</v>
      </c>
      <c r="D176" s="64"/>
      <c r="E176" s="64"/>
      <c r="F176" s="64"/>
      <c r="G176" s="64"/>
      <c r="H176" s="64"/>
      <c r="I176" s="64"/>
      <c r="J176" s="64"/>
      <c r="K176" s="64"/>
      <c r="M176" s="28" t="s">
        <v>203</v>
      </c>
      <c r="N176" s="66"/>
      <c r="O176" s="66"/>
      <c r="P176" s="67" t="n">
        <f aca="false">N176+O176</f>
        <v>0</v>
      </c>
      <c r="Q176" s="68" t="s">
        <v>170</v>
      </c>
    </row>
    <row r="177" customFormat="false" ht="13.5" hidden="false" customHeight="true" outlineLevel="0" collapsed="false">
      <c r="A177" s="72"/>
      <c r="C177" s="64" t="s">
        <v>204</v>
      </c>
      <c r="D177" s="64"/>
      <c r="E177" s="64"/>
      <c r="F177" s="64"/>
      <c r="G177" s="64"/>
      <c r="H177" s="64"/>
      <c r="I177" s="64"/>
      <c r="J177" s="64"/>
      <c r="K177" s="64"/>
      <c r="M177" s="28" t="s">
        <v>205</v>
      </c>
      <c r="N177" s="66"/>
      <c r="O177" s="66"/>
      <c r="P177" s="67" t="n">
        <f aca="false">N177+O177</f>
        <v>0</v>
      </c>
      <c r="Q177" s="68" t="s">
        <v>170</v>
      </c>
    </row>
    <row r="178" customFormat="false" ht="13.5" hidden="false" customHeight="true" outlineLevel="0" collapsed="false">
      <c r="A178" s="72"/>
      <c r="C178" s="64" t="s">
        <v>206</v>
      </c>
      <c r="D178" s="64"/>
      <c r="E178" s="64"/>
      <c r="F178" s="64"/>
      <c r="G178" s="64"/>
      <c r="H178" s="64"/>
      <c r="I178" s="71"/>
      <c r="J178" s="0"/>
      <c r="K178" s="0"/>
      <c r="M178" s="28" t="s">
        <v>207</v>
      </c>
      <c r="N178" s="66"/>
      <c r="O178" s="66"/>
      <c r="P178" s="67" t="n">
        <f aca="false">N178+O178</f>
        <v>0</v>
      </c>
      <c r="Q178" s="68" t="s">
        <v>170</v>
      </c>
    </row>
    <row r="179" customFormat="false" ht="13.5" hidden="false" customHeight="true" outlineLevel="0" collapsed="false">
      <c r="A179" s="72"/>
      <c r="C179" s="64" t="s">
        <v>187</v>
      </c>
      <c r="D179" s="64"/>
      <c r="E179" s="64"/>
      <c r="F179" s="64"/>
      <c r="G179" s="64"/>
      <c r="H179" s="64"/>
      <c r="I179" s="71"/>
      <c r="J179" s="0"/>
      <c r="K179" s="0"/>
      <c r="M179" s="28" t="s">
        <v>188</v>
      </c>
      <c r="N179" s="46" t="n">
        <f aca="false">SUM(N170:N178)</f>
        <v>1569</v>
      </c>
      <c r="O179" s="46" t="n">
        <f aca="false">SUM(O170:O178)</f>
        <v>0</v>
      </c>
      <c r="P179" s="46" t="n">
        <f aca="false">SUM(P170:P178)</f>
        <v>1569</v>
      </c>
      <c r="Q179" s="0"/>
    </row>
    <row r="180" customFormat="false" ht="13.5" hidden="false" customHeight="true" outlineLevel="0" collapsed="false">
      <c r="A180" s="72"/>
      <c r="C180" s="64" t="s">
        <v>208</v>
      </c>
      <c r="D180" s="73"/>
      <c r="E180" s="73"/>
      <c r="F180" s="73"/>
      <c r="G180" s="73"/>
      <c r="H180" s="73"/>
      <c r="I180" s="71"/>
      <c r="J180" s="0"/>
      <c r="K180" s="0"/>
      <c r="M180" s="28"/>
      <c r="N180" s="46" t="n">
        <f aca="false">SUM(N170:N171)</f>
        <v>0</v>
      </c>
      <c r="O180" s="46" t="n">
        <f aca="false">SUM(O170:O171)</f>
        <v>0</v>
      </c>
      <c r="P180" s="46" t="n">
        <f aca="false">SUM(P170:P171)</f>
        <v>0</v>
      </c>
      <c r="Q180" s="0"/>
    </row>
    <row r="181" customFormat="false" ht="13.5" hidden="false" customHeight="false" outlineLevel="0" collapsed="false">
      <c r="A181" s="72"/>
      <c r="C181" s="64" t="s">
        <v>209</v>
      </c>
      <c r="D181" s="73"/>
      <c r="E181" s="73"/>
      <c r="F181" s="73"/>
      <c r="G181" s="73"/>
      <c r="H181" s="73"/>
      <c r="I181" s="71"/>
      <c r="J181" s="0"/>
      <c r="K181" s="0"/>
      <c r="M181" s="28"/>
      <c r="N181" s="46" t="n">
        <f aca="false">SUM(N172:N178)</f>
        <v>1569</v>
      </c>
      <c r="O181" s="46" t="n">
        <f aca="false">SUM(O172:O178)</f>
        <v>0</v>
      </c>
      <c r="P181" s="46" t="n">
        <f aca="false">SUM(P172:P178)</f>
        <v>1569</v>
      </c>
      <c r="Q181" s="0"/>
    </row>
    <row r="182" customFormat="false" ht="12.75" hidden="false" customHeight="false" outlineLevel="0" collapsed="false">
      <c r="C182" s="51"/>
    </row>
    <row r="183" customFormat="false" ht="14.25" hidden="false" customHeight="true" outlineLevel="0" collapsed="false">
      <c r="A183" s="32" t="s">
        <v>210</v>
      </c>
      <c r="B183" s="39" t="s">
        <v>211</v>
      </c>
      <c r="C183" s="39"/>
      <c r="D183" s="39"/>
      <c r="E183" s="39"/>
      <c r="F183" s="39"/>
      <c r="G183" s="39"/>
      <c r="H183" s="39"/>
      <c r="I183" s="39"/>
      <c r="J183" s="39"/>
      <c r="K183" s="39"/>
      <c r="N183" s="63" t="s">
        <v>212</v>
      </c>
      <c r="O183" s="0"/>
      <c r="P183" s="0"/>
    </row>
    <row r="184" customFormat="false" ht="12.75" hidden="false" customHeight="false" outlineLevel="0" collapsed="false">
      <c r="A184" s="70"/>
      <c r="B184" s="39"/>
      <c r="C184" s="39"/>
      <c r="D184" s="39"/>
      <c r="E184" s="39"/>
      <c r="F184" s="39"/>
      <c r="G184" s="39"/>
      <c r="H184" s="39"/>
      <c r="I184" s="39"/>
      <c r="J184" s="39"/>
      <c r="K184" s="39"/>
      <c r="N184" s="63"/>
      <c r="O184" s="0"/>
      <c r="P184" s="0"/>
    </row>
    <row r="185" customFormat="false" ht="15" hidden="false" customHeight="true" outlineLevel="0" collapsed="false">
      <c r="A185" s="70"/>
      <c r="C185" s="64" t="s">
        <v>190</v>
      </c>
      <c r="D185" s="64"/>
      <c r="E185" s="64"/>
      <c r="F185" s="64"/>
      <c r="G185" s="64"/>
      <c r="H185" s="64"/>
      <c r="I185" s="71"/>
      <c r="J185" s="0"/>
      <c r="K185" s="0"/>
      <c r="M185" s="28" t="s">
        <v>213</v>
      </c>
      <c r="N185" s="66"/>
      <c r="O185" s="68"/>
      <c r="P185" s="0"/>
    </row>
    <row r="186" customFormat="false" ht="14.25" hidden="false" customHeight="true" outlineLevel="0" collapsed="false">
      <c r="A186" s="70"/>
      <c r="C186" s="64" t="s">
        <v>192</v>
      </c>
      <c r="D186" s="64"/>
      <c r="E186" s="64"/>
      <c r="F186" s="64"/>
      <c r="G186" s="64"/>
      <c r="H186" s="64"/>
      <c r="I186" s="71"/>
      <c r="J186" s="0"/>
      <c r="K186" s="0"/>
      <c r="M186" s="28" t="s">
        <v>214</v>
      </c>
      <c r="N186" s="66"/>
      <c r="O186" s="68"/>
      <c r="P186" s="0"/>
    </row>
    <row r="187" customFormat="false" ht="13.5" hidden="false" customHeight="true" outlineLevel="0" collapsed="false">
      <c r="A187" s="72"/>
      <c r="C187" s="64" t="s">
        <v>194</v>
      </c>
      <c r="D187" s="64"/>
      <c r="E187" s="64"/>
      <c r="F187" s="64"/>
      <c r="G187" s="64"/>
      <c r="H187" s="64"/>
      <c r="I187" s="71"/>
      <c r="J187" s="0"/>
      <c r="K187" s="0"/>
      <c r="M187" s="28" t="s">
        <v>215</v>
      </c>
      <c r="N187" s="66"/>
      <c r="O187" s="68"/>
      <c r="P187" s="0"/>
      <c r="Q187" s="0"/>
    </row>
    <row r="188" customFormat="false" ht="13.5" hidden="false" customHeight="true" outlineLevel="0" collapsed="false">
      <c r="A188" s="72"/>
      <c r="C188" s="64" t="s">
        <v>196</v>
      </c>
      <c r="D188" s="64"/>
      <c r="E188" s="64"/>
      <c r="F188" s="64"/>
      <c r="G188" s="64"/>
      <c r="H188" s="64"/>
      <c r="I188" s="71"/>
      <c r="J188" s="0"/>
      <c r="K188" s="0"/>
      <c r="M188" s="28" t="s">
        <v>216</v>
      </c>
      <c r="N188" s="66" t="n">
        <v>1</v>
      </c>
      <c r="O188" s="68"/>
      <c r="P188" s="0"/>
      <c r="Q188" s="0"/>
    </row>
    <row r="189" customFormat="false" ht="13.5" hidden="false" customHeight="true" outlineLevel="0" collapsed="false">
      <c r="A189" s="72"/>
      <c r="C189" s="64" t="s">
        <v>198</v>
      </c>
      <c r="D189" s="64"/>
      <c r="E189" s="64"/>
      <c r="F189" s="64"/>
      <c r="G189" s="64"/>
      <c r="H189" s="64"/>
      <c r="I189" s="71"/>
      <c r="J189" s="0"/>
      <c r="K189" s="0"/>
      <c r="M189" s="28" t="s">
        <v>217</v>
      </c>
      <c r="N189" s="66" t="n">
        <v>3</v>
      </c>
      <c r="O189" s="68"/>
      <c r="P189" s="0"/>
      <c r="Q189" s="0"/>
    </row>
    <row r="190" customFormat="false" ht="13.5" hidden="false" customHeight="true" outlineLevel="0" collapsed="false">
      <c r="A190" s="0"/>
      <c r="C190" s="64" t="s">
        <v>218</v>
      </c>
      <c r="D190" s="64"/>
      <c r="E190" s="64"/>
      <c r="F190" s="64"/>
      <c r="G190" s="64"/>
      <c r="H190" s="64"/>
      <c r="I190" s="71"/>
      <c r="J190" s="0"/>
      <c r="K190" s="0"/>
      <c r="M190" s="28" t="s">
        <v>219</v>
      </c>
      <c r="N190" s="66" t="n">
        <v>2</v>
      </c>
      <c r="O190" s="68"/>
      <c r="P190" s="0"/>
      <c r="Q190" s="0"/>
    </row>
    <row r="191" customFormat="false" ht="13.5" hidden="false" customHeight="true" outlineLevel="0" collapsed="false">
      <c r="A191" s="72"/>
      <c r="C191" s="64" t="s">
        <v>202</v>
      </c>
      <c r="D191" s="64"/>
      <c r="E191" s="64"/>
      <c r="F191" s="64"/>
      <c r="G191" s="64"/>
      <c r="H191" s="64"/>
      <c r="I191" s="64"/>
      <c r="J191" s="64"/>
      <c r="K191" s="64"/>
      <c r="M191" s="28" t="s">
        <v>220</v>
      </c>
      <c r="N191" s="66"/>
      <c r="O191" s="68"/>
      <c r="P191" s="0"/>
      <c r="Q191" s="0"/>
    </row>
    <row r="192" customFormat="false" ht="13.5" hidden="false" customHeight="true" outlineLevel="0" collapsed="false">
      <c r="A192" s="72"/>
      <c r="C192" s="64" t="s">
        <v>204</v>
      </c>
      <c r="D192" s="64"/>
      <c r="E192" s="64"/>
      <c r="F192" s="64"/>
      <c r="G192" s="64"/>
      <c r="H192" s="64"/>
      <c r="I192" s="64"/>
      <c r="J192" s="64"/>
      <c r="K192" s="64"/>
      <c r="M192" s="28" t="s">
        <v>221</v>
      </c>
      <c r="N192" s="66"/>
      <c r="O192" s="68"/>
      <c r="P192" s="0"/>
      <c r="Q192" s="0"/>
    </row>
    <row r="193" customFormat="false" ht="13.5" hidden="false" customHeight="true" outlineLevel="0" collapsed="false">
      <c r="A193" s="72"/>
      <c r="C193" s="64" t="s">
        <v>206</v>
      </c>
      <c r="D193" s="64"/>
      <c r="E193" s="64"/>
      <c r="F193" s="64"/>
      <c r="G193" s="64"/>
      <c r="H193" s="64"/>
      <c r="I193" s="71"/>
      <c r="J193" s="0"/>
      <c r="K193" s="0"/>
      <c r="M193" s="28" t="s">
        <v>222</v>
      </c>
      <c r="N193" s="66"/>
      <c r="O193" s="68"/>
      <c r="P193" s="0"/>
      <c r="Q193" s="0"/>
    </row>
    <row r="194" customFormat="false" ht="13.5" hidden="false" customHeight="true" outlineLevel="0" collapsed="false">
      <c r="A194" s="72"/>
      <c r="C194" s="64" t="s">
        <v>187</v>
      </c>
      <c r="D194" s="64"/>
      <c r="E194" s="64"/>
      <c r="F194" s="64"/>
      <c r="G194" s="64"/>
      <c r="H194" s="64"/>
      <c r="I194" s="71"/>
      <c r="J194" s="0"/>
      <c r="K194" s="0"/>
      <c r="M194" s="28" t="s">
        <v>210</v>
      </c>
      <c r="N194" s="46" t="n">
        <f aca="false">SUM(N185:N193)</f>
        <v>6</v>
      </c>
      <c r="O194" s="0"/>
      <c r="P194" s="0"/>
      <c r="Q194" s="0"/>
    </row>
    <row r="195" customFormat="false" ht="13.5" hidden="false" customHeight="true" outlineLevel="0" collapsed="false">
      <c r="A195" s="70"/>
      <c r="C195" s="51"/>
      <c r="M195" s="74"/>
      <c r="P195" s="0"/>
      <c r="Q195" s="0"/>
      <c r="R195" s="0"/>
      <c r="S195" s="0"/>
    </row>
    <row r="196" customFormat="false" ht="16.5" hidden="false" customHeight="true" outlineLevel="0" collapsed="false">
      <c r="A196" s="32" t="s">
        <v>223</v>
      </c>
      <c r="B196" s="61" t="s">
        <v>224</v>
      </c>
      <c r="C196" s="61"/>
      <c r="D196" s="61"/>
      <c r="E196" s="61"/>
      <c r="F196" s="61"/>
      <c r="G196" s="61"/>
      <c r="H196" s="61"/>
      <c r="I196" s="61"/>
      <c r="J196" s="61"/>
      <c r="K196" s="61"/>
      <c r="M196" s="28"/>
      <c r="N196" s="75"/>
      <c r="O196" s="75"/>
      <c r="P196" s="0"/>
      <c r="Q196" s="0"/>
      <c r="R196" s="0"/>
      <c r="S196" s="0"/>
    </row>
    <row r="197" customFormat="false" ht="16.5" hidden="false" customHeight="true" outlineLevel="0" collapsed="false">
      <c r="A197" s="70"/>
      <c r="B197" s="61"/>
      <c r="C197" s="61"/>
      <c r="D197" s="61"/>
      <c r="E197" s="61"/>
      <c r="F197" s="61"/>
      <c r="G197" s="61"/>
      <c r="H197" s="61"/>
      <c r="I197" s="61"/>
      <c r="J197" s="61"/>
      <c r="K197" s="61"/>
      <c r="M197" s="74"/>
      <c r="N197" s="76" t="s">
        <v>225</v>
      </c>
      <c r="O197" s="76" t="s">
        <v>226</v>
      </c>
      <c r="P197" s="0"/>
      <c r="Q197" s="0"/>
      <c r="R197" s="0"/>
      <c r="S197" s="0"/>
    </row>
    <row r="198" customFormat="false" ht="16.5" hidden="false" customHeight="true" outlineLevel="0" collapsed="false">
      <c r="A198" s="70"/>
      <c r="B198" s="61"/>
      <c r="C198" s="61"/>
      <c r="D198" s="61"/>
      <c r="E198" s="61"/>
      <c r="F198" s="61"/>
      <c r="G198" s="61"/>
      <c r="H198" s="61"/>
      <c r="I198" s="61"/>
      <c r="J198" s="61"/>
      <c r="K198" s="61"/>
      <c r="N198" s="76"/>
      <c r="O198" s="76"/>
      <c r="P198" s="0"/>
      <c r="Q198" s="0"/>
      <c r="R198" s="0"/>
      <c r="S198" s="0"/>
    </row>
    <row r="199" customFormat="false" ht="15.75" hidden="false" customHeight="true" outlineLevel="0" collapsed="false">
      <c r="A199" s="72"/>
      <c r="C199" s="77" t="s">
        <v>227</v>
      </c>
      <c r="D199" s="77"/>
      <c r="E199" s="77"/>
      <c r="F199" s="77"/>
      <c r="G199" s="77"/>
      <c r="H199" s="77"/>
      <c r="I199" s="77"/>
      <c r="J199" s="0"/>
      <c r="K199" s="0"/>
      <c r="M199" s="28" t="s">
        <v>228</v>
      </c>
      <c r="N199" s="66"/>
      <c r="O199" s="66"/>
      <c r="P199" s="0"/>
      <c r="Q199" s="0"/>
      <c r="R199" s="0"/>
      <c r="S199" s="0"/>
    </row>
    <row r="200" customFormat="false" ht="15.75" hidden="false" customHeight="true" outlineLevel="0" collapsed="false">
      <c r="A200" s="72"/>
      <c r="C200" s="77" t="s">
        <v>229</v>
      </c>
      <c r="D200" s="77"/>
      <c r="E200" s="77"/>
      <c r="F200" s="77"/>
      <c r="G200" s="77"/>
      <c r="H200" s="77"/>
      <c r="I200" s="77"/>
      <c r="J200" s="0"/>
      <c r="K200" s="0"/>
      <c r="M200" s="28" t="s">
        <v>230</v>
      </c>
      <c r="N200" s="66"/>
      <c r="O200" s="66"/>
      <c r="P200" s="0"/>
      <c r="Q200" s="0"/>
      <c r="R200" s="0"/>
      <c r="S200" s="0"/>
    </row>
    <row r="201" customFormat="false" ht="13.5" hidden="false" customHeight="false" outlineLevel="0" collapsed="false">
      <c r="A201" s="72"/>
      <c r="C201" s="78" t="s">
        <v>231</v>
      </c>
      <c r="D201" s="78"/>
      <c r="E201" s="78"/>
      <c r="F201" s="78"/>
      <c r="G201" s="78"/>
      <c r="H201" s="78"/>
      <c r="I201" s="78"/>
      <c r="J201" s="0"/>
      <c r="K201" s="0"/>
      <c r="M201" s="28" t="s">
        <v>232</v>
      </c>
      <c r="N201" s="66"/>
      <c r="O201" s="66"/>
      <c r="P201" s="0"/>
      <c r="Q201" s="0"/>
      <c r="R201" s="0"/>
      <c r="S201" s="0"/>
    </row>
    <row r="202" customFormat="false" ht="13.5" hidden="false" customHeight="false" outlineLevel="0" collapsed="false">
      <c r="A202" s="72"/>
      <c r="C202" s="78" t="s">
        <v>233</v>
      </c>
      <c r="D202" s="78"/>
      <c r="E202" s="78"/>
      <c r="F202" s="78"/>
      <c r="G202" s="78"/>
      <c r="H202" s="78"/>
      <c r="I202" s="78"/>
      <c r="J202" s="0"/>
      <c r="K202" s="0"/>
      <c r="M202" s="28" t="s">
        <v>234</v>
      </c>
      <c r="N202" s="66"/>
      <c r="O202" s="66"/>
      <c r="P202" s="0"/>
      <c r="Q202" s="0"/>
      <c r="R202" s="0"/>
      <c r="S202" s="0"/>
    </row>
    <row r="203" customFormat="false" ht="13.5" hidden="false" customHeight="false" outlineLevel="0" collapsed="false">
      <c r="A203" s="0"/>
      <c r="C203" s="77" t="s">
        <v>235</v>
      </c>
      <c r="D203" s="77"/>
      <c r="E203" s="77"/>
      <c r="F203" s="77"/>
      <c r="G203" s="77"/>
      <c r="H203" s="77"/>
      <c r="I203" s="77"/>
      <c r="J203" s="0"/>
      <c r="K203" s="0"/>
      <c r="M203" s="28" t="s">
        <v>236</v>
      </c>
      <c r="N203" s="66"/>
      <c r="O203" s="66"/>
      <c r="P203" s="0"/>
      <c r="Q203" s="0"/>
      <c r="R203" s="0"/>
      <c r="S203" s="0"/>
    </row>
    <row r="204" customFormat="false" ht="13.5" hidden="false" customHeight="false" outlineLevel="0" collapsed="false">
      <c r="A204" s="0"/>
      <c r="C204" s="77" t="s">
        <v>237</v>
      </c>
      <c r="D204" s="77"/>
      <c r="E204" s="77"/>
      <c r="F204" s="77"/>
      <c r="G204" s="77"/>
      <c r="H204" s="77"/>
      <c r="I204" s="77"/>
      <c r="J204" s="0"/>
      <c r="K204" s="0"/>
      <c r="M204" s="28" t="s">
        <v>238</v>
      </c>
      <c r="N204" s="66"/>
      <c r="O204" s="66"/>
      <c r="P204" s="0"/>
      <c r="Q204" s="0"/>
      <c r="R204" s="0"/>
      <c r="S204" s="0"/>
    </row>
    <row r="205" customFormat="false" ht="13.5" hidden="false" customHeight="false" outlineLevel="0" collapsed="false">
      <c r="A205" s="0"/>
      <c r="C205" s="77" t="s">
        <v>239</v>
      </c>
      <c r="D205" s="77"/>
      <c r="E205" s="77"/>
      <c r="F205" s="77"/>
      <c r="G205" s="77"/>
      <c r="H205" s="77"/>
      <c r="I205" s="77"/>
      <c r="J205" s="0"/>
      <c r="K205" s="0"/>
      <c r="M205" s="28" t="s">
        <v>240</v>
      </c>
      <c r="N205" s="79"/>
      <c r="O205" s="79"/>
      <c r="P205" s="0"/>
      <c r="Q205" s="0"/>
      <c r="R205" s="0"/>
      <c r="S205" s="0"/>
    </row>
    <row r="206" customFormat="false" ht="13.5" hidden="false" customHeight="false" outlineLevel="0" collapsed="false">
      <c r="A206" s="0"/>
      <c r="C206" s="77" t="s">
        <v>241</v>
      </c>
      <c r="D206" s="77"/>
      <c r="E206" s="77"/>
      <c r="F206" s="77"/>
      <c r="G206" s="77"/>
      <c r="H206" s="77"/>
      <c r="I206" s="77"/>
      <c r="J206" s="0"/>
      <c r="K206" s="0"/>
      <c r="M206" s="28" t="s">
        <v>242</v>
      </c>
      <c r="N206" s="79"/>
      <c r="O206" s="79"/>
      <c r="P206" s="0"/>
      <c r="Q206" s="0"/>
      <c r="R206" s="0"/>
      <c r="S206" s="0"/>
    </row>
    <row r="207" customFormat="false" ht="13.5" hidden="false" customHeight="false" outlineLevel="0" collapsed="false">
      <c r="A207" s="0"/>
      <c r="C207" s="77" t="s">
        <v>187</v>
      </c>
      <c r="D207" s="77"/>
      <c r="E207" s="77"/>
      <c r="F207" s="77"/>
      <c r="G207" s="77"/>
      <c r="H207" s="77"/>
      <c r="I207" s="0"/>
      <c r="J207" s="0"/>
      <c r="K207" s="0"/>
      <c r="M207" s="28" t="s">
        <v>223</v>
      </c>
      <c r="N207" s="46" t="n">
        <f aca="false">SUM(N199:N206)</f>
        <v>0</v>
      </c>
      <c r="O207" s="46" t="n">
        <f aca="false">SUM(O199:O206)</f>
        <v>0</v>
      </c>
      <c r="P207" s="0"/>
      <c r="Q207" s="0"/>
      <c r="R207" s="0"/>
      <c r="S207" s="0"/>
    </row>
    <row r="208" customFormat="false" ht="13.5" hidden="false" customHeight="false" outlineLevel="0" collapsed="false">
      <c r="A208" s="0"/>
      <c r="C208" s="77"/>
      <c r="D208" s="9"/>
      <c r="E208" s="9"/>
      <c r="F208" s="9"/>
      <c r="G208" s="9"/>
      <c r="H208" s="9"/>
      <c r="I208" s="0"/>
      <c r="J208" s="0"/>
      <c r="K208" s="0"/>
      <c r="M208" s="28"/>
      <c r="N208" s="80"/>
      <c r="O208" s="80"/>
      <c r="P208" s="80"/>
      <c r="Q208" s="0"/>
    </row>
    <row r="209" customFormat="false" ht="15" hidden="false" customHeight="true" outlineLevel="0" collapsed="false"/>
    <row r="210" customFormat="false" ht="39" hidden="false" customHeight="true" outlineLevel="0" collapsed="false">
      <c r="A210" s="81" t="s">
        <v>243</v>
      </c>
      <c r="B210" s="81"/>
      <c r="C210" s="81"/>
      <c r="D210" s="81"/>
      <c r="E210" s="81"/>
      <c r="F210" s="81"/>
      <c r="G210" s="81"/>
      <c r="H210" s="81"/>
      <c r="I210" s="81"/>
      <c r="J210" s="81"/>
      <c r="K210" s="81"/>
    </row>
    <row r="211" customFormat="false" ht="13.5" hidden="false" customHeight="true" outlineLevel="0" collapsed="false"/>
    <row r="212" customFormat="false" ht="14.25" hidden="false" customHeight="true" outlineLevel="0" collapsed="false">
      <c r="A212" s="27" t="s">
        <v>244</v>
      </c>
      <c r="B212" s="82" t="s">
        <v>245</v>
      </c>
      <c r="C212" s="83"/>
      <c r="D212" s="83"/>
      <c r="E212" s="83"/>
      <c r="F212" s="83"/>
      <c r="G212" s="83"/>
      <c r="H212" s="83"/>
      <c r="I212" s="83"/>
      <c r="J212" s="83"/>
      <c r="K212" s="83"/>
      <c r="M212" s="37"/>
      <c r="N212" s="76" t="s">
        <v>225</v>
      </c>
      <c r="O212" s="76" t="s">
        <v>226</v>
      </c>
    </row>
    <row r="213" customFormat="false" ht="14.25" hidden="false" customHeight="false" outlineLevel="0" collapsed="false">
      <c r="A213" s="51" t="s">
        <v>246</v>
      </c>
      <c r="B213" s="84" t="s">
        <v>247</v>
      </c>
      <c r="C213" s="83"/>
      <c r="D213" s="83"/>
      <c r="E213" s="83"/>
      <c r="F213" s="83"/>
      <c r="G213" s="83"/>
      <c r="H213" s="83"/>
      <c r="I213" s="83"/>
      <c r="J213" s="83"/>
      <c r="K213" s="83"/>
      <c r="N213" s="76"/>
      <c r="O213" s="76"/>
    </row>
    <row r="214" customFormat="false" ht="12.75" hidden="false" customHeight="true" outlineLevel="0" collapsed="false">
      <c r="A214" s="85"/>
      <c r="B214" s="86" t="s">
        <v>248</v>
      </c>
      <c r="C214" s="73" t="s">
        <v>249</v>
      </c>
      <c r="D214" s="87"/>
      <c r="E214" s="87"/>
      <c r="F214" s="87"/>
      <c r="G214" s="87"/>
      <c r="H214" s="83"/>
      <c r="I214" s="83"/>
      <c r="J214" s="83"/>
      <c r="K214" s="83"/>
      <c r="M214" s="51" t="s">
        <v>250</v>
      </c>
      <c r="N214" s="66" t="n">
        <v>1</v>
      </c>
      <c r="O214" s="66"/>
    </row>
    <row r="215" customFormat="false" ht="12.75" hidden="false" customHeight="true" outlineLevel="0" collapsed="false">
      <c r="A215" s="85"/>
      <c r="B215" s="86"/>
      <c r="C215" s="87" t="s">
        <v>251</v>
      </c>
      <c r="D215" s="87"/>
      <c r="E215" s="87"/>
      <c r="F215" s="87"/>
      <c r="G215" s="87"/>
      <c r="H215" s="83"/>
      <c r="I215" s="83"/>
      <c r="J215" s="83"/>
      <c r="K215" s="83"/>
      <c r="M215" s="51" t="s">
        <v>252</v>
      </c>
      <c r="N215" s="66"/>
      <c r="O215" s="66"/>
    </row>
    <row r="216" customFormat="false" ht="12.75" hidden="false" customHeight="true" outlineLevel="0" collapsed="false">
      <c r="A216" s="85"/>
      <c r="B216" s="88"/>
      <c r="C216" s="87"/>
      <c r="D216" s="87"/>
      <c r="E216" s="87"/>
      <c r="F216" s="87"/>
      <c r="G216" s="87"/>
      <c r="H216" s="83"/>
      <c r="I216" s="83"/>
      <c r="J216" s="83"/>
      <c r="K216" s="83"/>
      <c r="M216" s="83"/>
      <c r="N216" s="83"/>
      <c r="O216" s="83"/>
      <c r="P216" s="83"/>
    </row>
    <row r="217" customFormat="false" ht="12.75" hidden="false" customHeight="true" outlineLevel="0" collapsed="false">
      <c r="A217" s="51"/>
      <c r="B217" s="86" t="s">
        <v>253</v>
      </c>
      <c r="C217" s="73" t="s">
        <v>254</v>
      </c>
      <c r="D217" s="87"/>
      <c r="E217" s="88"/>
      <c r="F217" s="87"/>
      <c r="G217" s="87"/>
      <c r="H217" s="83"/>
      <c r="I217" s="83"/>
      <c r="J217" s="83"/>
      <c r="K217" s="83"/>
      <c r="M217" s="51" t="s">
        <v>255</v>
      </c>
      <c r="N217" s="66" t="n">
        <v>3</v>
      </c>
      <c r="O217" s="66"/>
    </row>
    <row r="218" customFormat="false" ht="12.75" hidden="false" customHeight="true" outlineLevel="0" collapsed="false">
      <c r="A218" s="83"/>
      <c r="B218" s="86"/>
      <c r="C218" s="89" t="s">
        <v>256</v>
      </c>
      <c r="D218" s="90"/>
      <c r="E218" s="90"/>
      <c r="F218" s="87"/>
      <c r="G218" s="87"/>
      <c r="H218" s="83"/>
      <c r="I218" s="83"/>
      <c r="J218" s="83"/>
      <c r="K218" s="83"/>
      <c r="M218" s="51" t="s">
        <v>257</v>
      </c>
      <c r="N218" s="66" t="n">
        <v>4</v>
      </c>
      <c r="O218" s="66"/>
    </row>
    <row r="219" customFormat="false" ht="13.5" hidden="false" customHeight="true" outlineLevel="0" collapsed="false"/>
    <row r="220" customFormat="false" ht="14.25" hidden="false" customHeight="true" outlineLevel="0" collapsed="false">
      <c r="A220" s="51" t="s">
        <v>258</v>
      </c>
      <c r="B220" s="91" t="s">
        <v>259</v>
      </c>
      <c r="C220" s="91"/>
      <c r="D220" s="91"/>
      <c r="E220" s="91"/>
      <c r="F220" s="91"/>
      <c r="G220" s="91"/>
      <c r="H220" s="91"/>
      <c r="I220" s="91"/>
      <c r="J220" s="90"/>
      <c r="K220" s="90"/>
      <c r="M220" s="37"/>
      <c r="N220" s="76" t="s">
        <v>225</v>
      </c>
      <c r="O220" s="76" t="s">
        <v>226</v>
      </c>
    </row>
    <row r="221" customFormat="false" ht="14.25" hidden="false" customHeight="false" outlineLevel="0" collapsed="false">
      <c r="A221" s="27"/>
      <c r="B221" s="91"/>
      <c r="C221" s="91"/>
      <c r="D221" s="91"/>
      <c r="E221" s="91"/>
      <c r="F221" s="91"/>
      <c r="G221" s="91"/>
      <c r="H221" s="91"/>
      <c r="I221" s="91"/>
      <c r="J221" s="90"/>
      <c r="K221" s="90"/>
      <c r="N221" s="76"/>
      <c r="O221" s="76"/>
    </row>
    <row r="222" customFormat="false" ht="12.75" hidden="false" customHeight="true" outlineLevel="0" collapsed="false">
      <c r="B222" s="86" t="s">
        <v>248</v>
      </c>
      <c r="C222" s="73" t="s">
        <v>249</v>
      </c>
      <c r="D222" s="87"/>
      <c r="E222" s="87"/>
      <c r="F222" s="87"/>
      <c r="G222" s="87"/>
      <c r="H222" s="83"/>
      <c r="I222" s="83"/>
      <c r="J222" s="83"/>
      <c r="K222" s="83"/>
      <c r="M222" s="51" t="s">
        <v>260</v>
      </c>
      <c r="N222" s="66" t="n">
        <v>4</v>
      </c>
      <c r="O222" s="66" t="n">
        <v>114</v>
      </c>
    </row>
    <row r="223" customFormat="false" ht="12.75" hidden="false" customHeight="true" outlineLevel="0" collapsed="false">
      <c r="B223" s="86"/>
      <c r="C223" s="87" t="s">
        <v>251</v>
      </c>
      <c r="D223" s="87"/>
      <c r="E223" s="87"/>
      <c r="F223" s="87"/>
      <c r="G223" s="87"/>
      <c r="H223" s="83"/>
      <c r="I223" s="83"/>
      <c r="J223" s="83"/>
      <c r="K223" s="83"/>
      <c r="M223" s="51" t="s">
        <v>261</v>
      </c>
      <c r="N223" s="66"/>
      <c r="O223" s="66"/>
    </row>
    <row r="224" customFormat="false" ht="12.75" hidden="false" customHeight="true" outlineLevel="0" collapsed="false">
      <c r="B224" s="88"/>
      <c r="C224" s="87"/>
      <c r="D224" s="87"/>
      <c r="E224" s="87"/>
      <c r="F224" s="87"/>
      <c r="G224" s="87"/>
      <c r="H224" s="83"/>
      <c r="I224" s="83"/>
      <c r="J224" s="83"/>
      <c r="K224" s="83"/>
      <c r="M224" s="51"/>
      <c r="N224" s="51"/>
      <c r="O224" s="51"/>
    </row>
    <row r="225" customFormat="false" ht="12.75" hidden="false" customHeight="true" outlineLevel="0" collapsed="false">
      <c r="B225" s="86" t="s">
        <v>253</v>
      </c>
      <c r="C225" s="73" t="s">
        <v>254</v>
      </c>
      <c r="D225" s="87"/>
      <c r="E225" s="88"/>
      <c r="F225" s="87"/>
      <c r="G225" s="87"/>
      <c r="H225" s="83"/>
      <c r="I225" s="83"/>
      <c r="J225" s="83"/>
      <c r="K225" s="83"/>
      <c r="M225" s="51" t="s">
        <v>262</v>
      </c>
      <c r="N225" s="66" t="n">
        <v>7</v>
      </c>
      <c r="O225" s="66" t="n">
        <v>210</v>
      </c>
    </row>
    <row r="226" customFormat="false" ht="12.75" hidden="false" customHeight="true" outlineLevel="0" collapsed="false">
      <c r="B226" s="86"/>
      <c r="C226" s="89" t="s">
        <v>256</v>
      </c>
      <c r="D226" s="90"/>
      <c r="E226" s="90"/>
      <c r="F226" s="87"/>
      <c r="G226" s="87"/>
      <c r="H226" s="83"/>
      <c r="I226" s="83"/>
      <c r="J226" s="83"/>
      <c r="K226" s="83"/>
      <c r="M226" s="51" t="s">
        <v>263</v>
      </c>
      <c r="N226" s="66" t="n">
        <v>5</v>
      </c>
      <c r="O226" s="66" t="n">
        <v>172</v>
      </c>
    </row>
    <row r="227" customFormat="false" ht="13.5" hidden="false" customHeight="true" outlineLevel="0" collapsed="false"/>
    <row r="228" customFormat="false" ht="14.25" hidden="false" customHeight="true" outlineLevel="0" collapsed="false">
      <c r="A228" s="27" t="s">
        <v>264</v>
      </c>
      <c r="B228" s="82" t="s">
        <v>265</v>
      </c>
      <c r="C228" s="83"/>
      <c r="D228" s="83"/>
      <c r="E228" s="83"/>
      <c r="F228" s="83"/>
      <c r="G228" s="83"/>
      <c r="H228" s="83"/>
      <c r="I228" s="83"/>
      <c r="J228" s="83"/>
      <c r="K228" s="83"/>
      <c r="M228" s="37"/>
      <c r="N228" s="76" t="s">
        <v>225</v>
      </c>
      <c r="O228" s="76" t="s">
        <v>226</v>
      </c>
    </row>
    <row r="229" customFormat="false" ht="14.25" hidden="false" customHeight="false" outlineLevel="0" collapsed="false">
      <c r="A229" s="51" t="s">
        <v>266</v>
      </c>
      <c r="B229" s="84" t="s">
        <v>267</v>
      </c>
      <c r="C229" s="83"/>
      <c r="D229" s="83"/>
      <c r="E229" s="83"/>
      <c r="F229" s="83"/>
      <c r="G229" s="83"/>
      <c r="H229" s="83"/>
      <c r="I229" s="83"/>
      <c r="J229" s="83"/>
      <c r="K229" s="83"/>
      <c r="N229" s="76"/>
      <c r="O229" s="76"/>
    </row>
    <row r="230" customFormat="false" ht="12.75" hidden="false" customHeight="false" outlineLevel="0" collapsed="false">
      <c r="A230" s="51"/>
      <c r="B230" s="83"/>
      <c r="C230" s="92" t="s">
        <v>268</v>
      </c>
      <c r="D230" s="83"/>
      <c r="E230" s="83"/>
      <c r="F230" s="83"/>
      <c r="G230" s="83"/>
      <c r="H230" s="83"/>
      <c r="I230" s="83"/>
      <c r="J230" s="83"/>
      <c r="K230" s="83"/>
      <c r="M230" s="51" t="s">
        <v>269</v>
      </c>
      <c r="N230" s="66"/>
      <c r="O230" s="66"/>
    </row>
    <row r="231" customFormat="false" ht="12.75" hidden="false" customHeight="false" outlineLevel="0" collapsed="false">
      <c r="A231" s="51"/>
      <c r="B231" s="83"/>
      <c r="C231" s="92" t="s">
        <v>270</v>
      </c>
      <c r="D231" s="83"/>
      <c r="E231" s="83"/>
      <c r="F231" s="83"/>
      <c r="G231" s="83"/>
      <c r="H231" s="83"/>
      <c r="I231" s="83"/>
      <c r="J231" s="83"/>
      <c r="K231" s="83"/>
      <c r="M231" s="51" t="s">
        <v>271</v>
      </c>
      <c r="N231" s="66"/>
      <c r="O231" s="66"/>
    </row>
    <row r="232" customFormat="false" ht="12.75" hidden="false" customHeight="false" outlineLevel="0" collapsed="false">
      <c r="A232" s="51"/>
      <c r="B232" s="83"/>
      <c r="C232" s="92" t="s">
        <v>272</v>
      </c>
      <c r="D232" s="83"/>
      <c r="E232" s="83"/>
      <c r="F232" s="83"/>
      <c r="G232" s="83"/>
      <c r="H232" s="83"/>
      <c r="I232" s="83"/>
      <c r="J232" s="83"/>
      <c r="K232" s="83"/>
      <c r="M232" s="51" t="s">
        <v>273</v>
      </c>
      <c r="N232" s="66"/>
      <c r="O232" s="66"/>
    </row>
    <row r="233" customFormat="false" ht="12.75" hidden="false" customHeight="false" outlineLevel="0" collapsed="false">
      <c r="A233" s="51"/>
      <c r="B233" s="83"/>
      <c r="C233" s="92" t="s">
        <v>274</v>
      </c>
      <c r="D233" s="83"/>
      <c r="E233" s="83"/>
      <c r="F233" s="83"/>
      <c r="G233" s="83"/>
      <c r="H233" s="83"/>
      <c r="I233" s="83"/>
      <c r="J233" s="83"/>
      <c r="K233" s="83"/>
      <c r="M233" s="51" t="s">
        <v>275</v>
      </c>
      <c r="N233" s="66"/>
      <c r="O233" s="66"/>
    </row>
    <row r="234" customFormat="false" ht="12.75" hidden="false" customHeight="false" outlineLevel="0" collapsed="false">
      <c r="A234" s="51"/>
      <c r="B234" s="83"/>
      <c r="C234" s="92" t="s">
        <v>276</v>
      </c>
      <c r="D234" s="83"/>
      <c r="E234" s="83"/>
      <c r="F234" s="83"/>
      <c r="G234" s="83"/>
      <c r="H234" s="83"/>
      <c r="I234" s="83"/>
      <c r="J234" s="83"/>
      <c r="K234" s="83"/>
      <c r="M234" s="51" t="s">
        <v>277</v>
      </c>
      <c r="N234" s="66"/>
      <c r="O234" s="66"/>
    </row>
    <row r="235" customFormat="false" ht="12.75" hidden="false" customHeight="false" outlineLevel="0" collapsed="false">
      <c r="A235" s="51"/>
      <c r="B235" s="83"/>
      <c r="C235" s="92" t="s">
        <v>278</v>
      </c>
      <c r="D235" s="83"/>
      <c r="E235" s="83"/>
      <c r="F235" s="83"/>
      <c r="G235" s="83"/>
      <c r="H235" s="83"/>
      <c r="I235" s="83"/>
      <c r="J235" s="83"/>
      <c r="K235" s="83"/>
      <c r="M235" s="51" t="s">
        <v>279</v>
      </c>
      <c r="N235" s="66"/>
      <c r="O235" s="66"/>
    </row>
    <row r="236" customFormat="false" ht="12.75" hidden="false" customHeight="false" outlineLevel="0" collapsed="false">
      <c r="A236" s="51"/>
      <c r="B236" s="83"/>
      <c r="C236" s="92" t="s">
        <v>280</v>
      </c>
      <c r="D236" s="83"/>
      <c r="E236" s="83"/>
      <c r="F236" s="83"/>
      <c r="G236" s="83"/>
      <c r="H236" s="83"/>
      <c r="I236" s="83"/>
      <c r="J236" s="83"/>
      <c r="K236" s="83"/>
      <c r="M236" s="51" t="s">
        <v>281</v>
      </c>
      <c r="N236" s="66"/>
      <c r="O236" s="66"/>
    </row>
    <row r="237" customFormat="false" ht="12.75" hidden="false" customHeight="false" outlineLevel="0" collapsed="false">
      <c r="A237" s="51"/>
      <c r="B237" s="83"/>
      <c r="C237" s="92" t="s">
        <v>282</v>
      </c>
      <c r="D237" s="83"/>
      <c r="E237" s="83"/>
      <c r="F237" s="83"/>
      <c r="G237" s="83"/>
      <c r="H237" s="83"/>
      <c r="I237" s="83"/>
      <c r="J237" s="83"/>
      <c r="K237" s="83"/>
      <c r="M237" s="51" t="s">
        <v>283</v>
      </c>
      <c r="N237" s="66"/>
      <c r="O237" s="66"/>
    </row>
    <row r="238" customFormat="false" ht="12.75" hidden="false" customHeight="false" outlineLevel="0" collapsed="false">
      <c r="A238" s="51"/>
      <c r="B238" s="83"/>
      <c r="C238" s="92" t="s">
        <v>284</v>
      </c>
      <c r="D238" s="83"/>
      <c r="E238" s="83"/>
      <c r="F238" s="83"/>
      <c r="G238" s="83"/>
      <c r="H238" s="83"/>
      <c r="I238" s="83"/>
      <c r="J238" s="83"/>
      <c r="K238" s="83"/>
      <c r="M238" s="51" t="s">
        <v>285</v>
      </c>
      <c r="N238" s="66"/>
      <c r="O238" s="66"/>
    </row>
    <row r="239" customFormat="false" ht="12.75" hidden="false" customHeight="false" outlineLevel="0" collapsed="false">
      <c r="A239" s="51"/>
      <c r="B239" s="83"/>
      <c r="C239" s="92" t="s">
        <v>286</v>
      </c>
      <c r="D239" s="83"/>
      <c r="E239" s="83"/>
      <c r="F239" s="83"/>
      <c r="G239" s="83"/>
      <c r="H239" s="83"/>
      <c r="I239" s="83"/>
      <c r="J239" s="83"/>
      <c r="K239" s="83"/>
      <c r="M239" s="51" t="s">
        <v>287</v>
      </c>
      <c r="N239" s="66"/>
      <c r="O239" s="66"/>
    </row>
    <row r="240" customFormat="false" ht="12.75" hidden="false" customHeight="false" outlineLevel="0" collapsed="false">
      <c r="A240" s="51"/>
      <c r="B240" s="83"/>
      <c r="C240" s="92" t="s">
        <v>288</v>
      </c>
      <c r="D240" s="83"/>
      <c r="E240" s="83"/>
      <c r="F240" s="83"/>
      <c r="G240" s="83"/>
      <c r="H240" s="83"/>
      <c r="I240" s="83"/>
      <c r="J240" s="83"/>
      <c r="K240" s="83"/>
      <c r="M240" s="51" t="s">
        <v>289</v>
      </c>
      <c r="N240" s="66"/>
      <c r="O240" s="66"/>
    </row>
    <row r="241" customFormat="false" ht="12.75" hidden="false" customHeight="false" outlineLevel="0" collapsed="false">
      <c r="A241" s="51"/>
      <c r="B241" s="83"/>
      <c r="C241" s="92" t="s">
        <v>290</v>
      </c>
      <c r="D241" s="83"/>
      <c r="E241" s="83"/>
      <c r="F241" s="83"/>
      <c r="G241" s="83"/>
      <c r="H241" s="83"/>
      <c r="I241" s="83"/>
      <c r="J241" s="83"/>
      <c r="K241" s="83"/>
      <c r="M241" s="51" t="s">
        <v>291</v>
      </c>
      <c r="N241" s="66"/>
      <c r="O241" s="66"/>
    </row>
    <row r="242" customFormat="false" ht="12.75" hidden="false" customHeight="false" outlineLevel="0" collapsed="false">
      <c r="A242" s="51"/>
      <c r="B242" s="83"/>
      <c r="C242" s="93" t="s">
        <v>292</v>
      </c>
      <c r="D242" s="83"/>
      <c r="E242" s="83"/>
      <c r="F242" s="83"/>
      <c r="G242" s="83"/>
      <c r="H242" s="83"/>
      <c r="I242" s="83"/>
      <c r="J242" s="83"/>
      <c r="K242" s="83"/>
      <c r="M242" s="51" t="s">
        <v>293</v>
      </c>
      <c r="N242" s="66"/>
      <c r="O242" s="66"/>
    </row>
    <row r="243" customFormat="false" ht="12.75" hidden="false" customHeight="false" outlineLevel="0" collapsed="false">
      <c r="A243" s="51"/>
      <c r="B243" s="83"/>
      <c r="C243" s="92" t="s">
        <v>294</v>
      </c>
      <c r="D243" s="83"/>
      <c r="E243" s="83"/>
      <c r="F243" s="83"/>
      <c r="G243" s="83"/>
      <c r="H243" s="83"/>
      <c r="I243" s="83"/>
      <c r="J243" s="83"/>
      <c r="K243" s="83"/>
      <c r="M243" s="51" t="s">
        <v>295</v>
      </c>
      <c r="N243" s="66"/>
      <c r="O243" s="66"/>
    </row>
    <row r="244" customFormat="false" ht="12.75" hidden="false" customHeight="false" outlineLevel="0" collapsed="false">
      <c r="A244" s="51"/>
      <c r="B244" s="83"/>
      <c r="C244" s="92" t="s">
        <v>296</v>
      </c>
      <c r="D244" s="83"/>
      <c r="E244" s="83"/>
      <c r="F244" s="83"/>
      <c r="G244" s="83"/>
      <c r="H244" s="83"/>
      <c r="I244" s="83"/>
      <c r="J244" s="83"/>
      <c r="K244" s="83"/>
      <c r="M244" s="51" t="s">
        <v>297</v>
      </c>
      <c r="N244" s="66"/>
      <c r="O244" s="66"/>
    </row>
    <row r="245" customFormat="false" ht="12.75" hidden="false" customHeight="false" outlineLevel="0" collapsed="false">
      <c r="A245" s="51"/>
      <c r="B245" s="83"/>
      <c r="C245" s="92" t="s">
        <v>298</v>
      </c>
      <c r="D245" s="83"/>
      <c r="E245" s="83"/>
      <c r="F245" s="83"/>
      <c r="G245" s="83"/>
      <c r="H245" s="83"/>
      <c r="I245" s="83"/>
      <c r="J245" s="83"/>
      <c r="K245" s="83"/>
      <c r="M245" s="51" t="s">
        <v>299</v>
      </c>
      <c r="N245" s="66"/>
      <c r="O245" s="66"/>
    </row>
    <row r="246" customFormat="false" ht="12.75" hidden="false" customHeight="false" outlineLevel="0" collapsed="false">
      <c r="A246" s="51"/>
      <c r="B246" s="83"/>
      <c r="C246" s="92" t="s">
        <v>300</v>
      </c>
      <c r="D246" s="83"/>
      <c r="E246" s="83"/>
      <c r="F246" s="83"/>
      <c r="G246" s="83"/>
      <c r="H246" s="83"/>
      <c r="I246" s="83"/>
      <c r="J246" s="83"/>
      <c r="K246" s="83"/>
      <c r="M246" s="51" t="s">
        <v>301</v>
      </c>
      <c r="N246" s="66"/>
      <c r="O246" s="66"/>
    </row>
    <row r="247" customFormat="false" ht="12.75" hidden="false" customHeight="false" outlineLevel="0" collapsed="false">
      <c r="A247" s="51"/>
      <c r="B247" s="83"/>
      <c r="C247" s="93" t="s">
        <v>302</v>
      </c>
      <c r="D247" s="83"/>
      <c r="E247" s="83"/>
      <c r="F247" s="83"/>
      <c r="G247" s="83"/>
      <c r="H247" s="83"/>
      <c r="I247" s="83"/>
      <c r="J247" s="83"/>
      <c r="K247" s="83"/>
      <c r="M247" s="51" t="s">
        <v>303</v>
      </c>
      <c r="N247" s="66"/>
      <c r="O247" s="66"/>
    </row>
    <row r="248" customFormat="false" ht="12.75" hidden="false" customHeight="false" outlineLevel="0" collapsed="false">
      <c r="A248" s="51"/>
      <c r="B248" s="83"/>
      <c r="C248" s="92" t="s">
        <v>304</v>
      </c>
      <c r="D248" s="83"/>
      <c r="E248" s="83"/>
      <c r="F248" s="83"/>
      <c r="G248" s="83"/>
      <c r="H248" s="83"/>
      <c r="I248" s="83"/>
      <c r="J248" s="83"/>
      <c r="K248" s="83"/>
      <c r="M248" s="51" t="s">
        <v>305</v>
      </c>
      <c r="N248" s="66"/>
      <c r="O248" s="66"/>
    </row>
    <row r="249" customFormat="false" ht="13.5" hidden="false" customHeight="false" outlineLevel="0" collapsed="false">
      <c r="A249" s="51"/>
      <c r="B249" s="83"/>
      <c r="C249" s="64" t="s">
        <v>187</v>
      </c>
      <c r="D249" s="83"/>
      <c r="E249" s="83"/>
      <c r="F249" s="83"/>
      <c r="G249" s="83"/>
      <c r="H249" s="83"/>
      <c r="I249" s="83"/>
      <c r="J249" s="83"/>
      <c r="K249" s="83"/>
      <c r="N249" s="46" t="n">
        <f aca="false">SUM(N230:N248)</f>
        <v>0</v>
      </c>
      <c r="O249" s="46" t="n">
        <f aca="false">SUM(O230:O248)</f>
        <v>0</v>
      </c>
    </row>
    <row r="250" customFormat="false" ht="14.25" hidden="false" customHeight="false" outlineLevel="0" collapsed="false">
      <c r="A250" s="27"/>
      <c r="B250" s="51"/>
      <c r="C250" s="84"/>
      <c r="D250" s="83"/>
      <c r="E250" s="83"/>
      <c r="F250" s="83"/>
      <c r="G250" s="83"/>
      <c r="H250" s="83"/>
      <c r="I250" s="83"/>
      <c r="J250" s="83"/>
      <c r="K250" s="83"/>
      <c r="N250" s="94"/>
      <c r="O250" s="94"/>
    </row>
    <row r="251" customFormat="false" ht="14.25" hidden="false" customHeight="true" outlineLevel="0" collapsed="false">
      <c r="A251" s="51" t="s">
        <v>306</v>
      </c>
      <c r="B251" s="95" t="s">
        <v>307</v>
      </c>
      <c r="C251" s="95"/>
      <c r="D251" s="95"/>
      <c r="E251" s="95"/>
      <c r="F251" s="95"/>
      <c r="G251" s="95"/>
      <c r="H251" s="95"/>
      <c r="I251" s="95"/>
      <c r="J251" s="95"/>
      <c r="K251" s="88"/>
      <c r="M251" s="37"/>
      <c r="N251" s="76" t="s">
        <v>225</v>
      </c>
      <c r="O251" s="76" t="s">
        <v>226</v>
      </c>
    </row>
    <row r="252" customFormat="false" ht="14.25" hidden="false" customHeight="false" outlineLevel="0" collapsed="false">
      <c r="A252" s="27"/>
      <c r="B252" s="95"/>
      <c r="C252" s="95"/>
      <c r="D252" s="95"/>
      <c r="E252" s="95"/>
      <c r="F252" s="95"/>
      <c r="G252" s="95"/>
      <c r="H252" s="95"/>
      <c r="I252" s="95"/>
      <c r="J252" s="95"/>
      <c r="K252" s="88"/>
      <c r="N252" s="76"/>
      <c r="O252" s="76"/>
    </row>
    <row r="253" customFormat="false" ht="14.25" hidden="false" customHeight="false" outlineLevel="0" collapsed="false">
      <c r="A253" s="27"/>
      <c r="B253" s="83"/>
      <c r="C253" s="92" t="s">
        <v>268</v>
      </c>
      <c r="D253" s="83"/>
      <c r="E253" s="83"/>
      <c r="F253" s="83"/>
      <c r="G253" s="83"/>
      <c r="H253" s="83"/>
      <c r="I253" s="83"/>
      <c r="J253" s="83"/>
      <c r="K253" s="83"/>
      <c r="M253" s="51" t="s">
        <v>308</v>
      </c>
      <c r="N253" s="66"/>
      <c r="O253" s="66"/>
    </row>
    <row r="254" customFormat="false" ht="14.25" hidden="false" customHeight="false" outlineLevel="0" collapsed="false">
      <c r="A254" s="27"/>
      <c r="B254" s="83"/>
      <c r="C254" s="92" t="s">
        <v>270</v>
      </c>
      <c r="D254" s="83"/>
      <c r="E254" s="83"/>
      <c r="F254" s="83"/>
      <c r="G254" s="83"/>
      <c r="H254" s="83"/>
      <c r="I254" s="83"/>
      <c r="J254" s="83"/>
      <c r="K254" s="83"/>
      <c r="M254" s="51" t="s">
        <v>309</v>
      </c>
      <c r="N254" s="66"/>
      <c r="O254" s="66"/>
    </row>
    <row r="255" customFormat="false" ht="14.25" hidden="false" customHeight="false" outlineLevel="0" collapsed="false">
      <c r="A255" s="27"/>
      <c r="B255" s="83"/>
      <c r="C255" s="92" t="s">
        <v>272</v>
      </c>
      <c r="D255" s="83"/>
      <c r="E255" s="83"/>
      <c r="F255" s="83"/>
      <c r="G255" s="83"/>
      <c r="H255" s="83"/>
      <c r="I255" s="83"/>
      <c r="J255" s="83"/>
      <c r="K255" s="83"/>
      <c r="M255" s="51" t="s">
        <v>310</v>
      </c>
      <c r="N255" s="66"/>
      <c r="O255" s="66"/>
    </row>
    <row r="256" customFormat="false" ht="14.25" hidden="false" customHeight="false" outlineLevel="0" collapsed="false">
      <c r="A256" s="27"/>
      <c r="B256" s="83"/>
      <c r="C256" s="92" t="s">
        <v>274</v>
      </c>
      <c r="D256" s="83"/>
      <c r="E256" s="83"/>
      <c r="F256" s="83"/>
      <c r="G256" s="83"/>
      <c r="H256" s="83"/>
      <c r="I256" s="83"/>
      <c r="J256" s="83"/>
      <c r="K256" s="83"/>
      <c r="M256" s="51" t="s">
        <v>311</v>
      </c>
      <c r="N256" s="66"/>
      <c r="O256" s="66"/>
    </row>
    <row r="257" customFormat="false" ht="14.25" hidden="false" customHeight="false" outlineLevel="0" collapsed="false">
      <c r="A257" s="27"/>
      <c r="B257" s="83"/>
      <c r="C257" s="92" t="s">
        <v>276</v>
      </c>
      <c r="D257" s="83"/>
      <c r="E257" s="83"/>
      <c r="F257" s="83"/>
      <c r="G257" s="83"/>
      <c r="H257" s="83"/>
      <c r="I257" s="83"/>
      <c r="J257" s="83"/>
      <c r="K257" s="83"/>
      <c r="M257" s="51" t="s">
        <v>312</v>
      </c>
      <c r="N257" s="66"/>
      <c r="O257" s="66"/>
    </row>
    <row r="258" customFormat="false" ht="14.25" hidden="false" customHeight="false" outlineLevel="0" collapsed="false">
      <c r="A258" s="27"/>
      <c r="B258" s="83"/>
      <c r="C258" s="92" t="s">
        <v>278</v>
      </c>
      <c r="D258" s="83"/>
      <c r="E258" s="83"/>
      <c r="F258" s="83"/>
      <c r="G258" s="83"/>
      <c r="H258" s="83"/>
      <c r="I258" s="83"/>
      <c r="J258" s="83"/>
      <c r="K258" s="83"/>
      <c r="M258" s="51" t="s">
        <v>313</v>
      </c>
      <c r="N258" s="66"/>
      <c r="O258" s="66"/>
    </row>
    <row r="259" customFormat="false" ht="14.25" hidden="false" customHeight="false" outlineLevel="0" collapsed="false">
      <c r="A259" s="27"/>
      <c r="B259" s="83"/>
      <c r="C259" s="92" t="s">
        <v>280</v>
      </c>
      <c r="D259" s="83"/>
      <c r="E259" s="83"/>
      <c r="F259" s="83"/>
      <c r="G259" s="83"/>
      <c r="H259" s="83"/>
      <c r="I259" s="83"/>
      <c r="J259" s="83"/>
      <c r="K259" s="83"/>
      <c r="M259" s="51" t="s">
        <v>314</v>
      </c>
      <c r="N259" s="66"/>
      <c r="O259" s="66"/>
    </row>
    <row r="260" customFormat="false" ht="14.25" hidden="false" customHeight="false" outlineLevel="0" collapsed="false">
      <c r="A260" s="27"/>
      <c r="B260" s="83"/>
      <c r="C260" s="92" t="s">
        <v>282</v>
      </c>
      <c r="D260" s="83"/>
      <c r="E260" s="83"/>
      <c r="F260" s="83"/>
      <c r="G260" s="83"/>
      <c r="H260" s="83"/>
      <c r="I260" s="83"/>
      <c r="J260" s="83"/>
      <c r="K260" s="83"/>
      <c r="M260" s="51" t="s">
        <v>315</v>
      </c>
      <c r="N260" s="66"/>
      <c r="O260" s="66"/>
    </row>
    <row r="261" customFormat="false" ht="14.25" hidden="false" customHeight="false" outlineLevel="0" collapsed="false">
      <c r="A261" s="27"/>
      <c r="B261" s="83"/>
      <c r="C261" s="92" t="s">
        <v>284</v>
      </c>
      <c r="D261" s="83"/>
      <c r="E261" s="83"/>
      <c r="F261" s="83"/>
      <c r="G261" s="83"/>
      <c r="H261" s="83"/>
      <c r="I261" s="83"/>
      <c r="J261" s="83"/>
      <c r="K261" s="83"/>
      <c r="M261" s="51" t="s">
        <v>316</v>
      </c>
      <c r="N261" s="66"/>
      <c r="O261" s="66"/>
    </row>
    <row r="262" customFormat="false" ht="14.25" hidden="false" customHeight="false" outlineLevel="0" collapsed="false">
      <c r="A262" s="27"/>
      <c r="B262" s="83"/>
      <c r="C262" s="92" t="s">
        <v>286</v>
      </c>
      <c r="D262" s="83"/>
      <c r="E262" s="83"/>
      <c r="F262" s="83"/>
      <c r="G262" s="83"/>
      <c r="H262" s="83"/>
      <c r="I262" s="83"/>
      <c r="J262" s="83"/>
      <c r="K262" s="83"/>
      <c r="M262" s="51" t="s">
        <v>317</v>
      </c>
      <c r="N262" s="66"/>
      <c r="O262" s="66"/>
    </row>
    <row r="263" customFormat="false" ht="14.25" hidden="false" customHeight="false" outlineLevel="0" collapsed="false">
      <c r="A263" s="27"/>
      <c r="B263" s="83"/>
      <c r="C263" s="92" t="s">
        <v>288</v>
      </c>
      <c r="D263" s="83"/>
      <c r="E263" s="83"/>
      <c r="F263" s="83"/>
      <c r="G263" s="83"/>
      <c r="H263" s="83"/>
      <c r="I263" s="83"/>
      <c r="J263" s="83"/>
      <c r="K263" s="83"/>
      <c r="M263" s="51" t="s">
        <v>318</v>
      </c>
      <c r="N263" s="66"/>
      <c r="O263" s="66"/>
    </row>
    <row r="264" customFormat="false" ht="14.25" hidden="false" customHeight="false" outlineLevel="0" collapsed="false">
      <c r="A264" s="27"/>
      <c r="B264" s="83"/>
      <c r="C264" s="92" t="s">
        <v>290</v>
      </c>
      <c r="D264" s="83"/>
      <c r="E264" s="83"/>
      <c r="F264" s="83"/>
      <c r="G264" s="83"/>
      <c r="H264" s="83"/>
      <c r="I264" s="83"/>
      <c r="J264" s="83"/>
      <c r="K264" s="83"/>
      <c r="M264" s="51" t="s">
        <v>319</v>
      </c>
      <c r="N264" s="66"/>
      <c r="O264" s="66"/>
    </row>
    <row r="265" customFormat="false" ht="14.25" hidden="false" customHeight="false" outlineLevel="0" collapsed="false">
      <c r="A265" s="27"/>
      <c r="B265" s="83"/>
      <c r="C265" s="92" t="s">
        <v>320</v>
      </c>
      <c r="D265" s="83"/>
      <c r="E265" s="83"/>
      <c r="F265" s="83"/>
      <c r="G265" s="83"/>
      <c r="H265" s="83"/>
      <c r="I265" s="83"/>
      <c r="J265" s="83"/>
      <c r="K265" s="83"/>
      <c r="M265" s="51" t="s">
        <v>321</v>
      </c>
      <c r="N265" s="66"/>
      <c r="O265" s="66"/>
    </row>
    <row r="266" customFormat="false" ht="14.25" hidden="false" customHeight="false" outlineLevel="0" collapsed="false">
      <c r="A266" s="27"/>
      <c r="B266" s="83"/>
      <c r="C266" s="92" t="s">
        <v>322</v>
      </c>
      <c r="D266" s="83"/>
      <c r="E266" s="83"/>
      <c r="F266" s="83"/>
      <c r="G266" s="83"/>
      <c r="H266" s="83"/>
      <c r="I266" s="83"/>
      <c r="J266" s="83"/>
      <c r="K266" s="83"/>
      <c r="M266" s="51" t="s">
        <v>323</v>
      </c>
      <c r="N266" s="66"/>
      <c r="O266" s="66"/>
    </row>
    <row r="267" customFormat="false" ht="14.25" hidden="false" customHeight="false" outlineLevel="0" collapsed="false">
      <c r="A267" s="27"/>
      <c r="B267" s="83"/>
      <c r="C267" s="92" t="s">
        <v>324</v>
      </c>
      <c r="D267" s="83"/>
      <c r="E267" s="83"/>
      <c r="F267" s="83"/>
      <c r="G267" s="83"/>
      <c r="H267" s="83"/>
      <c r="I267" s="83"/>
      <c r="J267" s="83"/>
      <c r="K267" s="83"/>
      <c r="M267" s="51" t="s">
        <v>325</v>
      </c>
      <c r="N267" s="66"/>
      <c r="O267" s="66"/>
    </row>
    <row r="268" customFormat="false" ht="12.75" hidden="false" customHeight="false" outlineLevel="0" collapsed="false">
      <c r="B268" s="83"/>
      <c r="C268" s="92" t="s">
        <v>326</v>
      </c>
      <c r="D268" s="83"/>
      <c r="E268" s="83"/>
      <c r="F268" s="83"/>
      <c r="G268" s="83"/>
      <c r="H268" s="83"/>
      <c r="I268" s="83"/>
      <c r="J268" s="83"/>
      <c r="K268" s="83"/>
      <c r="M268" s="51" t="s">
        <v>327</v>
      </c>
      <c r="N268" s="66"/>
      <c r="O268" s="66"/>
    </row>
    <row r="269" customFormat="false" ht="12.75" hidden="false" customHeight="false" outlineLevel="0" collapsed="false">
      <c r="B269" s="83"/>
      <c r="C269" s="92" t="s">
        <v>328</v>
      </c>
      <c r="D269" s="83"/>
      <c r="E269" s="83"/>
      <c r="F269" s="83"/>
      <c r="G269" s="83"/>
      <c r="H269" s="83"/>
      <c r="I269" s="83"/>
      <c r="J269" s="83"/>
      <c r="K269" s="83"/>
      <c r="M269" s="51" t="s">
        <v>329</v>
      </c>
      <c r="N269" s="66"/>
      <c r="O269" s="66"/>
    </row>
    <row r="270" customFormat="false" ht="13.5" hidden="false" customHeight="false" outlineLevel="0" collapsed="false">
      <c r="B270" s="83"/>
      <c r="C270" s="64" t="s">
        <v>187</v>
      </c>
      <c r="D270" s="83"/>
      <c r="E270" s="83"/>
      <c r="F270" s="83"/>
      <c r="G270" s="83"/>
      <c r="H270" s="83"/>
      <c r="I270" s="83"/>
      <c r="J270" s="83"/>
      <c r="K270" s="83"/>
      <c r="N270" s="46" t="n">
        <f aca="false">SUM(N253:N269)</f>
        <v>0</v>
      </c>
      <c r="O270" s="46" t="n">
        <f aca="false">SUM(O253:O269)</f>
        <v>0</v>
      </c>
    </row>
    <row r="271" customFormat="false" ht="14.25" hidden="false" customHeight="false" outlineLevel="0" collapsed="false">
      <c r="A271" s="27"/>
      <c r="B271" s="51"/>
      <c r="C271" s="84"/>
      <c r="D271" s="83"/>
      <c r="E271" s="83"/>
      <c r="F271" s="83"/>
      <c r="G271" s="83"/>
      <c r="H271" s="83"/>
      <c r="I271" s="83"/>
      <c r="J271" s="83"/>
      <c r="K271" s="83"/>
      <c r="N271" s="94"/>
      <c r="O271" s="94"/>
    </row>
    <row r="272" customFormat="false" ht="14.25" hidden="false" customHeight="true" outlineLevel="0" collapsed="false">
      <c r="A272" s="51" t="s">
        <v>330</v>
      </c>
      <c r="B272" s="95" t="s">
        <v>331</v>
      </c>
      <c r="C272" s="95"/>
      <c r="D272" s="95"/>
      <c r="E272" s="95"/>
      <c r="F272" s="95"/>
      <c r="G272" s="95"/>
      <c r="H272" s="95"/>
      <c r="I272" s="95"/>
      <c r="J272" s="95"/>
      <c r="K272" s="88"/>
      <c r="M272" s="37"/>
      <c r="N272" s="76" t="s">
        <v>225</v>
      </c>
      <c r="O272" s="76" t="s">
        <v>226</v>
      </c>
    </row>
    <row r="273" customFormat="false" ht="14.25" hidden="false" customHeight="false" outlineLevel="0" collapsed="false">
      <c r="A273" s="27"/>
      <c r="B273" s="95"/>
      <c r="C273" s="95"/>
      <c r="D273" s="95"/>
      <c r="E273" s="95"/>
      <c r="F273" s="95"/>
      <c r="G273" s="95"/>
      <c r="H273" s="95"/>
      <c r="I273" s="95"/>
      <c r="J273" s="95"/>
      <c r="K273" s="88"/>
      <c r="N273" s="76"/>
      <c r="O273" s="76"/>
    </row>
    <row r="274" customFormat="false" ht="14.25" hidden="false" customHeight="false" outlineLevel="0" collapsed="false">
      <c r="A274" s="27"/>
      <c r="B274" s="51"/>
      <c r="C274" s="92" t="s">
        <v>268</v>
      </c>
      <c r="D274" s="83"/>
      <c r="E274" s="83"/>
      <c r="F274" s="83"/>
      <c r="G274" s="83"/>
      <c r="H274" s="83"/>
      <c r="I274" s="83"/>
      <c r="J274" s="83"/>
      <c r="K274" s="83"/>
      <c r="M274" s="51" t="s">
        <v>332</v>
      </c>
      <c r="N274" s="66"/>
      <c r="O274" s="66"/>
    </row>
    <row r="275" customFormat="false" ht="14.25" hidden="false" customHeight="false" outlineLevel="0" collapsed="false">
      <c r="A275" s="27"/>
      <c r="B275" s="51"/>
      <c r="C275" s="92" t="s">
        <v>270</v>
      </c>
      <c r="D275" s="83"/>
      <c r="E275" s="83"/>
      <c r="F275" s="83"/>
      <c r="G275" s="83"/>
      <c r="H275" s="83"/>
      <c r="I275" s="83"/>
      <c r="J275" s="83"/>
      <c r="K275" s="83"/>
      <c r="M275" s="51" t="s">
        <v>333</v>
      </c>
      <c r="N275" s="66"/>
      <c r="O275" s="66"/>
    </row>
    <row r="276" customFormat="false" ht="14.25" hidden="false" customHeight="false" outlineLevel="0" collapsed="false">
      <c r="A276" s="27"/>
      <c r="B276" s="51"/>
      <c r="C276" s="92" t="s">
        <v>272</v>
      </c>
      <c r="D276" s="83"/>
      <c r="E276" s="83"/>
      <c r="F276" s="83"/>
      <c r="G276" s="83"/>
      <c r="H276" s="83"/>
      <c r="I276" s="83"/>
      <c r="J276" s="83"/>
      <c r="K276" s="83"/>
      <c r="M276" s="51" t="s">
        <v>334</v>
      </c>
      <c r="N276" s="66"/>
      <c r="O276" s="66"/>
    </row>
    <row r="277" customFormat="false" ht="14.25" hidden="false" customHeight="false" outlineLevel="0" collapsed="false">
      <c r="A277" s="27"/>
      <c r="B277" s="51"/>
      <c r="C277" s="92" t="s">
        <v>274</v>
      </c>
      <c r="D277" s="83"/>
      <c r="E277" s="83"/>
      <c r="F277" s="83"/>
      <c r="G277" s="83"/>
      <c r="H277" s="83"/>
      <c r="I277" s="83"/>
      <c r="J277" s="83"/>
      <c r="K277" s="83"/>
      <c r="M277" s="51" t="s">
        <v>335</v>
      </c>
      <c r="N277" s="66"/>
      <c r="O277" s="66"/>
    </row>
    <row r="278" customFormat="false" ht="14.25" hidden="false" customHeight="false" outlineLevel="0" collapsed="false">
      <c r="A278" s="27"/>
      <c r="B278" s="51"/>
      <c r="C278" s="92" t="s">
        <v>276</v>
      </c>
      <c r="D278" s="83"/>
      <c r="E278" s="83"/>
      <c r="F278" s="83"/>
      <c r="G278" s="83"/>
      <c r="H278" s="83"/>
      <c r="I278" s="83"/>
      <c r="J278" s="83"/>
      <c r="K278" s="83"/>
      <c r="M278" s="51" t="s">
        <v>336</v>
      </c>
      <c r="N278" s="66"/>
      <c r="O278" s="66"/>
    </row>
    <row r="279" customFormat="false" ht="14.25" hidden="false" customHeight="false" outlineLevel="0" collapsed="false">
      <c r="A279" s="27"/>
      <c r="B279" s="51"/>
      <c r="C279" s="92" t="s">
        <v>278</v>
      </c>
      <c r="D279" s="83"/>
      <c r="E279" s="83"/>
      <c r="F279" s="83"/>
      <c r="G279" s="83"/>
      <c r="H279" s="83"/>
      <c r="I279" s="83"/>
      <c r="J279" s="83"/>
      <c r="K279" s="83"/>
      <c r="M279" s="51" t="s">
        <v>337</v>
      </c>
      <c r="N279" s="66"/>
      <c r="O279" s="66"/>
    </row>
    <row r="280" customFormat="false" ht="14.25" hidden="false" customHeight="false" outlineLevel="0" collapsed="false">
      <c r="A280" s="27"/>
      <c r="B280" s="51"/>
      <c r="C280" s="92" t="s">
        <v>280</v>
      </c>
      <c r="D280" s="83"/>
      <c r="E280" s="83"/>
      <c r="F280" s="83"/>
      <c r="G280" s="83"/>
      <c r="H280" s="83"/>
      <c r="I280" s="83"/>
      <c r="J280" s="83"/>
      <c r="K280" s="83"/>
      <c r="M280" s="51" t="s">
        <v>338</v>
      </c>
      <c r="N280" s="66"/>
      <c r="O280" s="66"/>
    </row>
    <row r="281" customFormat="false" ht="14.25" hidden="false" customHeight="false" outlineLevel="0" collapsed="false">
      <c r="A281" s="27"/>
      <c r="B281" s="51"/>
      <c r="C281" s="92" t="s">
        <v>282</v>
      </c>
      <c r="D281" s="83"/>
      <c r="E281" s="83"/>
      <c r="F281" s="83"/>
      <c r="G281" s="83"/>
      <c r="H281" s="83"/>
      <c r="I281" s="83"/>
      <c r="J281" s="83"/>
      <c r="K281" s="83"/>
      <c r="M281" s="51" t="s">
        <v>339</v>
      </c>
      <c r="N281" s="66"/>
      <c r="O281" s="66"/>
    </row>
    <row r="282" customFormat="false" ht="14.25" hidden="false" customHeight="false" outlineLevel="0" collapsed="false">
      <c r="A282" s="27"/>
      <c r="B282" s="51"/>
      <c r="C282" s="92" t="s">
        <v>284</v>
      </c>
      <c r="D282" s="83"/>
      <c r="E282" s="83"/>
      <c r="F282" s="83"/>
      <c r="G282" s="83"/>
      <c r="H282" s="83"/>
      <c r="I282" s="83"/>
      <c r="J282" s="83"/>
      <c r="K282" s="83"/>
      <c r="M282" s="51" t="s">
        <v>340</v>
      </c>
      <c r="N282" s="66"/>
      <c r="O282" s="66"/>
    </row>
    <row r="283" customFormat="false" ht="14.25" hidden="false" customHeight="false" outlineLevel="0" collapsed="false">
      <c r="A283" s="27"/>
      <c r="B283" s="51"/>
      <c r="C283" s="92" t="s">
        <v>286</v>
      </c>
      <c r="D283" s="83"/>
      <c r="E283" s="83"/>
      <c r="F283" s="83"/>
      <c r="G283" s="83"/>
      <c r="H283" s="83"/>
      <c r="I283" s="83"/>
      <c r="J283" s="83"/>
      <c r="K283" s="83"/>
      <c r="M283" s="51" t="s">
        <v>341</v>
      </c>
      <c r="N283" s="66"/>
      <c r="O283" s="66"/>
    </row>
    <row r="284" customFormat="false" ht="14.25" hidden="false" customHeight="false" outlineLevel="0" collapsed="false">
      <c r="A284" s="27"/>
      <c r="B284" s="51"/>
      <c r="C284" s="92" t="s">
        <v>288</v>
      </c>
      <c r="D284" s="83"/>
      <c r="E284" s="83"/>
      <c r="F284" s="83"/>
      <c r="G284" s="83"/>
      <c r="H284" s="83"/>
      <c r="I284" s="83"/>
      <c r="J284" s="83"/>
      <c r="K284" s="83"/>
      <c r="M284" s="51" t="s">
        <v>342</v>
      </c>
      <c r="N284" s="66"/>
      <c r="O284" s="66"/>
    </row>
    <row r="285" customFormat="false" ht="14.25" hidden="false" customHeight="false" outlineLevel="0" collapsed="false">
      <c r="A285" s="27"/>
      <c r="B285" s="51"/>
      <c r="C285" s="92" t="s">
        <v>290</v>
      </c>
      <c r="D285" s="83"/>
      <c r="E285" s="83"/>
      <c r="F285" s="83"/>
      <c r="G285" s="83"/>
      <c r="H285" s="83"/>
      <c r="I285" s="83"/>
      <c r="J285" s="83"/>
      <c r="K285" s="83"/>
      <c r="M285" s="51" t="s">
        <v>343</v>
      </c>
      <c r="N285" s="66"/>
      <c r="O285" s="66"/>
    </row>
    <row r="286" customFormat="false" ht="14.25" hidden="false" customHeight="false" outlineLevel="0" collapsed="false">
      <c r="A286" s="27"/>
      <c r="B286" s="51"/>
      <c r="C286" s="92" t="s">
        <v>320</v>
      </c>
      <c r="D286" s="83"/>
      <c r="E286" s="83"/>
      <c r="F286" s="83"/>
      <c r="G286" s="83"/>
      <c r="H286" s="83"/>
      <c r="I286" s="83"/>
      <c r="J286" s="83"/>
      <c r="K286" s="83"/>
      <c r="M286" s="51" t="s">
        <v>344</v>
      </c>
      <c r="N286" s="66"/>
      <c r="O286" s="66"/>
    </row>
    <row r="287" customFormat="false" ht="14.25" hidden="false" customHeight="false" outlineLevel="0" collapsed="false">
      <c r="A287" s="27"/>
      <c r="B287" s="51"/>
      <c r="C287" s="92" t="s">
        <v>322</v>
      </c>
      <c r="D287" s="83"/>
      <c r="E287" s="83"/>
      <c r="F287" s="83"/>
      <c r="G287" s="83"/>
      <c r="H287" s="83"/>
      <c r="I287" s="83"/>
      <c r="J287" s="83"/>
      <c r="K287" s="83"/>
      <c r="M287" s="51" t="s">
        <v>345</v>
      </c>
      <c r="N287" s="66"/>
      <c r="O287" s="66"/>
    </row>
    <row r="288" customFormat="false" ht="14.25" hidden="false" customHeight="false" outlineLevel="0" collapsed="false">
      <c r="A288" s="27"/>
      <c r="B288" s="51"/>
      <c r="C288" s="92" t="s">
        <v>324</v>
      </c>
      <c r="D288" s="83"/>
      <c r="E288" s="83"/>
      <c r="F288" s="83"/>
      <c r="G288" s="83"/>
      <c r="H288" s="83"/>
      <c r="I288" s="83"/>
      <c r="J288" s="83"/>
      <c r="K288" s="83"/>
      <c r="M288" s="51" t="s">
        <v>346</v>
      </c>
      <c r="N288" s="66"/>
      <c r="O288" s="66"/>
    </row>
    <row r="289" customFormat="false" ht="12.75" hidden="false" customHeight="false" outlineLevel="0" collapsed="false">
      <c r="B289" s="51"/>
      <c r="C289" s="92" t="s">
        <v>326</v>
      </c>
      <c r="D289" s="83"/>
      <c r="E289" s="83"/>
      <c r="F289" s="83"/>
      <c r="G289" s="83"/>
      <c r="H289" s="83"/>
      <c r="I289" s="83"/>
      <c r="J289" s="83"/>
      <c r="K289" s="83"/>
      <c r="M289" s="51" t="s">
        <v>347</v>
      </c>
      <c r="N289" s="66"/>
      <c r="O289" s="66"/>
    </row>
    <row r="290" customFormat="false" ht="12.75" hidden="false" customHeight="false" outlineLevel="0" collapsed="false">
      <c r="B290" s="51"/>
      <c r="C290" s="92" t="s">
        <v>328</v>
      </c>
      <c r="D290" s="83"/>
      <c r="E290" s="83"/>
      <c r="F290" s="83"/>
      <c r="G290" s="83"/>
      <c r="H290" s="83"/>
      <c r="I290" s="83"/>
      <c r="J290" s="83"/>
      <c r="K290" s="83"/>
      <c r="M290" s="51" t="s">
        <v>348</v>
      </c>
      <c r="N290" s="66"/>
      <c r="O290" s="66"/>
    </row>
    <row r="291" customFormat="false" ht="13.5" hidden="false" customHeight="false" outlineLevel="0" collapsed="false">
      <c r="B291" s="51"/>
      <c r="C291" s="64" t="s">
        <v>187</v>
      </c>
      <c r="D291" s="83"/>
      <c r="E291" s="83"/>
      <c r="F291" s="83"/>
      <c r="G291" s="83"/>
      <c r="H291" s="83"/>
      <c r="I291" s="83"/>
      <c r="J291" s="83"/>
      <c r="K291" s="83"/>
      <c r="N291" s="46" t="n">
        <f aca="false">SUM(N274:N290)</f>
        <v>0</v>
      </c>
      <c r="O291" s="46" t="n">
        <f aca="false">SUM(O274:O290)</f>
        <v>0</v>
      </c>
    </row>
    <row r="292" customFormat="false" ht="14.25" hidden="false" customHeight="false" outlineLevel="0" collapsed="false">
      <c r="A292" s="27"/>
      <c r="B292" s="51"/>
      <c r="C292" s="84"/>
      <c r="D292" s="83"/>
      <c r="E292" s="83"/>
      <c r="F292" s="83"/>
      <c r="G292" s="83"/>
      <c r="H292" s="83"/>
      <c r="I292" s="83"/>
      <c r="J292" s="83"/>
      <c r="K292" s="83"/>
      <c r="N292" s="94"/>
      <c r="O292" s="94"/>
    </row>
    <row r="293" customFormat="false" ht="14.25" hidden="false" customHeight="true" outlineLevel="0" collapsed="false">
      <c r="A293" s="51" t="s">
        <v>349</v>
      </c>
      <c r="B293" s="95" t="s">
        <v>350</v>
      </c>
      <c r="C293" s="95"/>
      <c r="D293" s="95"/>
      <c r="E293" s="95"/>
      <c r="F293" s="95"/>
      <c r="G293" s="95"/>
      <c r="H293" s="95"/>
      <c r="I293" s="95"/>
      <c r="J293" s="95"/>
      <c r="K293" s="4"/>
      <c r="M293" s="37"/>
      <c r="N293" s="76" t="s">
        <v>225</v>
      </c>
      <c r="O293" s="76" t="s">
        <v>226</v>
      </c>
    </row>
    <row r="294" customFormat="false" ht="14.25" hidden="false" customHeight="false" outlineLevel="0" collapsed="false">
      <c r="A294" s="27"/>
      <c r="B294" s="95"/>
      <c r="C294" s="95"/>
      <c r="D294" s="95"/>
      <c r="E294" s="95"/>
      <c r="F294" s="95"/>
      <c r="G294" s="95"/>
      <c r="H294" s="95"/>
      <c r="I294" s="95"/>
      <c r="J294" s="95"/>
      <c r="K294" s="4"/>
      <c r="N294" s="76"/>
      <c r="O294" s="76"/>
    </row>
    <row r="295" customFormat="false" ht="14.25" hidden="false" customHeight="false" outlineLevel="0" collapsed="false">
      <c r="A295" s="27"/>
      <c r="B295" s="51"/>
      <c r="C295" s="93" t="s">
        <v>351</v>
      </c>
      <c r="D295" s="83"/>
      <c r="E295" s="83"/>
      <c r="F295" s="83"/>
      <c r="G295" s="83"/>
      <c r="H295" s="83"/>
      <c r="I295" s="83"/>
      <c r="J295" s="83"/>
      <c r="K295" s="83"/>
      <c r="M295" s="51" t="s">
        <v>352</v>
      </c>
      <c r="N295" s="66"/>
      <c r="O295" s="66"/>
    </row>
    <row r="296" customFormat="false" ht="14.25" hidden="false" customHeight="false" outlineLevel="0" collapsed="false">
      <c r="A296" s="27"/>
      <c r="B296" s="51"/>
      <c r="C296" s="93" t="s">
        <v>353</v>
      </c>
      <c r="D296" s="83"/>
      <c r="E296" s="83"/>
      <c r="F296" s="83"/>
      <c r="G296" s="83"/>
      <c r="H296" s="83"/>
      <c r="I296" s="83"/>
      <c r="J296" s="83"/>
      <c r="K296" s="83"/>
      <c r="M296" s="51" t="s">
        <v>354</v>
      </c>
      <c r="N296" s="66"/>
      <c r="O296" s="66"/>
    </row>
    <row r="297" customFormat="false" ht="14.25" hidden="false" customHeight="false" outlineLevel="0" collapsed="false">
      <c r="A297" s="27"/>
      <c r="B297" s="51"/>
      <c r="C297" s="93" t="s">
        <v>355</v>
      </c>
      <c r="D297" s="83"/>
      <c r="E297" s="83"/>
      <c r="F297" s="83"/>
      <c r="G297" s="83"/>
      <c r="H297" s="83"/>
      <c r="I297" s="83"/>
      <c r="J297" s="83"/>
      <c r="K297" s="83"/>
      <c r="M297" s="51" t="s">
        <v>356</v>
      </c>
      <c r="N297" s="66"/>
      <c r="O297" s="66"/>
    </row>
    <row r="298" customFormat="false" ht="14.25" hidden="false" customHeight="false" outlineLevel="0" collapsed="false">
      <c r="A298" s="27"/>
      <c r="B298" s="51"/>
      <c r="C298" s="93" t="s">
        <v>357</v>
      </c>
      <c r="D298" s="83"/>
      <c r="E298" s="83"/>
      <c r="F298" s="83"/>
      <c r="G298" s="83"/>
      <c r="H298" s="83"/>
      <c r="I298" s="83"/>
      <c r="J298" s="83"/>
      <c r="K298" s="83"/>
      <c r="M298" s="51" t="s">
        <v>358</v>
      </c>
      <c r="N298" s="66"/>
      <c r="O298" s="66"/>
    </row>
    <row r="299" customFormat="false" ht="14.25" hidden="false" customHeight="false" outlineLevel="0" collapsed="false">
      <c r="A299" s="27"/>
      <c r="B299" s="51"/>
      <c r="C299" s="96" t="s">
        <v>359</v>
      </c>
      <c r="D299" s="83"/>
      <c r="E299" s="83"/>
      <c r="F299" s="83"/>
      <c r="G299" s="83"/>
      <c r="H299" s="83"/>
      <c r="I299" s="83"/>
      <c r="J299" s="83"/>
      <c r="K299" s="83"/>
      <c r="M299" s="51" t="s">
        <v>360</v>
      </c>
      <c r="N299" s="66"/>
      <c r="O299" s="66"/>
    </row>
    <row r="300" customFormat="false" ht="14.25" hidden="false" customHeight="false" outlineLevel="0" collapsed="false">
      <c r="A300" s="27"/>
      <c r="B300" s="51"/>
      <c r="C300" s="93" t="s">
        <v>361</v>
      </c>
      <c r="D300" s="83"/>
      <c r="E300" s="83"/>
      <c r="F300" s="83"/>
      <c r="G300" s="83"/>
      <c r="H300" s="83"/>
      <c r="I300" s="83"/>
      <c r="J300" s="83"/>
      <c r="K300" s="83"/>
      <c r="M300" s="51" t="s">
        <v>362</v>
      </c>
      <c r="N300" s="66"/>
      <c r="O300" s="66"/>
    </row>
    <row r="301" customFormat="false" ht="14.25" hidden="false" customHeight="false" outlineLevel="0" collapsed="false">
      <c r="A301" s="27"/>
      <c r="B301" s="51"/>
      <c r="C301" s="93" t="s">
        <v>363</v>
      </c>
      <c r="D301" s="83"/>
      <c r="E301" s="83"/>
      <c r="F301" s="83"/>
      <c r="G301" s="83"/>
      <c r="H301" s="83"/>
      <c r="I301" s="83"/>
      <c r="J301" s="83"/>
      <c r="K301" s="83"/>
      <c r="M301" s="51" t="s">
        <v>364</v>
      </c>
      <c r="N301" s="66"/>
      <c r="O301" s="66"/>
    </row>
    <row r="302" customFormat="false" ht="14.25" hidden="false" customHeight="false" outlineLevel="0" collapsed="false">
      <c r="A302" s="27"/>
      <c r="B302" s="51"/>
      <c r="C302" s="93" t="s">
        <v>365</v>
      </c>
      <c r="D302" s="83"/>
      <c r="E302" s="83"/>
      <c r="F302" s="83"/>
      <c r="G302" s="83"/>
      <c r="H302" s="83"/>
      <c r="I302" s="83"/>
      <c r="J302" s="83"/>
      <c r="K302" s="83"/>
      <c r="M302" s="51" t="s">
        <v>366</v>
      </c>
      <c r="N302" s="66"/>
      <c r="O302" s="66"/>
    </row>
    <row r="303" customFormat="false" ht="14.25" hidden="false" customHeight="false" outlineLevel="0" collapsed="false">
      <c r="A303" s="27"/>
      <c r="B303" s="51"/>
      <c r="C303" s="93" t="s">
        <v>367</v>
      </c>
      <c r="D303" s="83"/>
      <c r="E303" s="83"/>
      <c r="F303" s="83"/>
      <c r="G303" s="83"/>
      <c r="H303" s="83"/>
      <c r="I303" s="83"/>
      <c r="J303" s="83"/>
      <c r="K303" s="83"/>
      <c r="M303" s="51" t="s">
        <v>368</v>
      </c>
      <c r="N303" s="66"/>
      <c r="O303" s="66"/>
    </row>
    <row r="304" customFormat="false" ht="14.25" hidden="false" customHeight="false" outlineLevel="0" collapsed="false">
      <c r="A304" s="27"/>
      <c r="B304" s="51"/>
      <c r="C304" s="93" t="s">
        <v>369</v>
      </c>
      <c r="D304" s="83"/>
      <c r="E304" s="83"/>
      <c r="F304" s="83"/>
      <c r="G304" s="83"/>
      <c r="H304" s="83"/>
      <c r="I304" s="83"/>
      <c r="J304" s="83"/>
      <c r="K304" s="83"/>
      <c r="M304" s="51" t="s">
        <v>370</v>
      </c>
      <c r="N304" s="66"/>
      <c r="O304" s="66"/>
    </row>
    <row r="305" customFormat="false" ht="14.25" hidden="false" customHeight="false" outlineLevel="0" collapsed="false">
      <c r="A305" s="27"/>
      <c r="B305" s="51"/>
      <c r="C305" s="93" t="s">
        <v>371</v>
      </c>
      <c r="D305" s="83"/>
      <c r="E305" s="83"/>
      <c r="F305" s="83"/>
      <c r="G305" s="83"/>
      <c r="H305" s="83"/>
      <c r="I305" s="83"/>
      <c r="J305" s="83"/>
      <c r="K305" s="83"/>
      <c r="M305" s="51" t="s">
        <v>372</v>
      </c>
      <c r="N305" s="66"/>
      <c r="O305" s="66"/>
    </row>
    <row r="306" customFormat="false" ht="14.25" hidden="false" customHeight="false" outlineLevel="0" collapsed="false">
      <c r="A306" s="27"/>
      <c r="B306" s="51"/>
      <c r="C306" s="93" t="s">
        <v>373</v>
      </c>
      <c r="D306" s="83"/>
      <c r="E306" s="83"/>
      <c r="F306" s="83"/>
      <c r="G306" s="83"/>
      <c r="H306" s="83"/>
      <c r="I306" s="83"/>
      <c r="J306" s="83"/>
      <c r="K306" s="83"/>
      <c r="M306" s="51" t="s">
        <v>374</v>
      </c>
      <c r="N306" s="66"/>
      <c r="O306" s="66"/>
    </row>
    <row r="307" customFormat="false" ht="14.25" hidden="false" customHeight="false" outlineLevel="0" collapsed="false">
      <c r="A307" s="27"/>
      <c r="B307" s="51"/>
      <c r="C307" s="93" t="s">
        <v>375</v>
      </c>
      <c r="D307" s="83"/>
      <c r="E307" s="83"/>
      <c r="F307" s="83"/>
      <c r="G307" s="83"/>
      <c r="H307" s="83"/>
      <c r="I307" s="83"/>
      <c r="J307" s="83"/>
      <c r="K307" s="83"/>
      <c r="M307" s="51" t="s">
        <v>376</v>
      </c>
      <c r="N307" s="66"/>
      <c r="O307" s="66"/>
    </row>
    <row r="308" customFormat="false" ht="14.25" hidden="false" customHeight="false" outlineLevel="0" collapsed="false">
      <c r="A308" s="27"/>
      <c r="B308" s="51"/>
      <c r="C308" s="93" t="s">
        <v>377</v>
      </c>
      <c r="D308" s="83"/>
      <c r="E308" s="83"/>
      <c r="F308" s="83"/>
      <c r="G308" s="83"/>
      <c r="H308" s="83"/>
      <c r="I308" s="83"/>
      <c r="J308" s="83"/>
      <c r="K308" s="83"/>
      <c r="M308" s="51" t="s">
        <v>378</v>
      </c>
      <c r="N308" s="66"/>
      <c r="O308" s="66"/>
    </row>
    <row r="309" customFormat="false" ht="14.25" hidden="false" customHeight="false" outlineLevel="0" collapsed="false">
      <c r="A309" s="27"/>
      <c r="B309" s="51"/>
      <c r="C309" s="93" t="s">
        <v>379</v>
      </c>
      <c r="D309" s="83"/>
      <c r="E309" s="83"/>
      <c r="F309" s="83"/>
      <c r="G309" s="83"/>
      <c r="H309" s="83"/>
      <c r="I309" s="83"/>
      <c r="J309" s="83"/>
      <c r="K309" s="83"/>
      <c r="M309" s="51" t="s">
        <v>380</v>
      </c>
      <c r="N309" s="66"/>
      <c r="O309" s="66"/>
    </row>
    <row r="310" customFormat="false" ht="12.75" hidden="false" customHeight="false" outlineLevel="0" collapsed="false">
      <c r="B310" s="51"/>
      <c r="C310" s="93" t="s">
        <v>381</v>
      </c>
      <c r="D310" s="83"/>
      <c r="E310" s="83"/>
      <c r="F310" s="83"/>
      <c r="G310" s="83"/>
      <c r="H310" s="83"/>
      <c r="I310" s="83"/>
      <c r="J310" s="83"/>
      <c r="K310" s="83"/>
      <c r="M310" s="51" t="s">
        <v>382</v>
      </c>
      <c r="N310" s="66"/>
      <c r="O310" s="66"/>
    </row>
    <row r="311" customFormat="false" ht="12.75" hidden="false" customHeight="false" outlineLevel="0" collapsed="false">
      <c r="B311" s="51"/>
      <c r="C311" s="93" t="s">
        <v>383</v>
      </c>
      <c r="D311" s="83"/>
      <c r="E311" s="83"/>
      <c r="F311" s="83"/>
      <c r="G311" s="83"/>
      <c r="H311" s="83"/>
      <c r="I311" s="83"/>
      <c r="J311" s="83"/>
      <c r="K311" s="83"/>
      <c r="M311" s="51" t="s">
        <v>384</v>
      </c>
      <c r="N311" s="66"/>
      <c r="O311" s="66"/>
    </row>
    <row r="312" customFormat="false" ht="12.75" hidden="false" customHeight="false" outlineLevel="0" collapsed="false">
      <c r="B312" s="51"/>
      <c r="C312" s="93" t="s">
        <v>385</v>
      </c>
      <c r="D312" s="83"/>
      <c r="E312" s="83"/>
      <c r="F312" s="83"/>
      <c r="G312" s="83"/>
      <c r="H312" s="83"/>
      <c r="I312" s="83"/>
      <c r="J312" s="83"/>
      <c r="K312" s="83"/>
      <c r="M312" s="51" t="s">
        <v>386</v>
      </c>
      <c r="N312" s="66"/>
      <c r="O312" s="66"/>
    </row>
    <row r="313" customFormat="false" ht="12.75" hidden="false" customHeight="false" outlineLevel="0" collapsed="false">
      <c r="B313" s="51"/>
      <c r="C313" s="92" t="s">
        <v>387</v>
      </c>
      <c r="D313" s="83"/>
      <c r="E313" s="83"/>
      <c r="F313" s="83"/>
      <c r="G313" s="83"/>
      <c r="H313" s="83"/>
      <c r="I313" s="83"/>
      <c r="J313" s="83"/>
      <c r="K313" s="83"/>
      <c r="M313" s="51" t="s">
        <v>388</v>
      </c>
      <c r="N313" s="66"/>
      <c r="O313" s="66"/>
    </row>
    <row r="314" customFormat="false" ht="12.75" hidden="false" customHeight="false" outlineLevel="0" collapsed="false">
      <c r="B314" s="51"/>
      <c r="C314" s="93" t="s">
        <v>389</v>
      </c>
      <c r="D314" s="83"/>
      <c r="E314" s="83"/>
      <c r="F314" s="83"/>
      <c r="G314" s="83"/>
      <c r="H314" s="83"/>
      <c r="I314" s="83"/>
      <c r="J314" s="83"/>
      <c r="K314" s="83"/>
      <c r="M314" s="51" t="s">
        <v>390</v>
      </c>
      <c r="N314" s="66"/>
      <c r="O314" s="66"/>
    </row>
    <row r="315" customFormat="false" ht="13.5" hidden="false" customHeight="false" outlineLevel="0" collapsed="false">
      <c r="B315" s="51"/>
      <c r="C315" s="64" t="s">
        <v>187</v>
      </c>
      <c r="D315" s="83"/>
      <c r="E315" s="83"/>
      <c r="F315" s="83"/>
      <c r="G315" s="83"/>
      <c r="H315" s="83"/>
      <c r="I315" s="83"/>
      <c r="J315" s="83"/>
      <c r="K315" s="83"/>
      <c r="N315" s="46" t="n">
        <f aca="false">SUM(N295:N314)</f>
        <v>0</v>
      </c>
      <c r="O315" s="46" t="n">
        <f aca="false">SUM(O295:O314)</f>
        <v>0</v>
      </c>
    </row>
    <row r="316" customFormat="false" ht="14.25" hidden="false" customHeight="false" outlineLevel="0" collapsed="false">
      <c r="A316" s="27"/>
      <c r="B316" s="51"/>
      <c r="C316" s="84"/>
      <c r="D316" s="83"/>
      <c r="E316" s="83"/>
      <c r="F316" s="83"/>
      <c r="G316" s="83"/>
      <c r="H316" s="83"/>
      <c r="I316" s="83"/>
      <c r="J316" s="83"/>
      <c r="K316" s="83"/>
      <c r="N316" s="94"/>
      <c r="O316" s="94"/>
    </row>
    <row r="317" customFormat="false" ht="14.25" hidden="false" customHeight="true" outlineLevel="0" collapsed="false">
      <c r="A317" s="51" t="s">
        <v>391</v>
      </c>
      <c r="B317" s="95" t="s">
        <v>392</v>
      </c>
      <c r="C317" s="95"/>
      <c r="D317" s="95"/>
      <c r="E317" s="95"/>
      <c r="F317" s="95"/>
      <c r="G317" s="95"/>
      <c r="H317" s="95"/>
      <c r="I317" s="95"/>
      <c r="J317" s="95"/>
      <c r="K317" s="88"/>
      <c r="M317" s="37"/>
      <c r="N317" s="76" t="s">
        <v>225</v>
      </c>
      <c r="O317" s="76" t="s">
        <v>226</v>
      </c>
    </row>
    <row r="318" customFormat="false" ht="14.25" hidden="false" customHeight="false" outlineLevel="0" collapsed="false">
      <c r="A318" s="27"/>
      <c r="B318" s="95"/>
      <c r="C318" s="95"/>
      <c r="D318" s="95"/>
      <c r="E318" s="95"/>
      <c r="F318" s="95"/>
      <c r="G318" s="95"/>
      <c r="H318" s="95"/>
      <c r="I318" s="95"/>
      <c r="J318" s="95"/>
      <c r="K318" s="88"/>
      <c r="N318" s="76"/>
      <c r="O318" s="76"/>
    </row>
    <row r="319" customFormat="false" ht="14.25" hidden="false" customHeight="false" outlineLevel="0" collapsed="false">
      <c r="A319" s="27"/>
      <c r="B319" s="51"/>
      <c r="C319" s="93" t="s">
        <v>393</v>
      </c>
      <c r="D319" s="83"/>
      <c r="E319" s="83"/>
      <c r="F319" s="83"/>
      <c r="G319" s="83"/>
      <c r="H319" s="83"/>
      <c r="I319" s="83"/>
      <c r="J319" s="83"/>
      <c r="K319" s="83"/>
      <c r="M319" s="51" t="s">
        <v>394</v>
      </c>
      <c r="N319" s="66"/>
      <c r="O319" s="66"/>
    </row>
    <row r="320" customFormat="false" ht="14.25" hidden="false" customHeight="false" outlineLevel="0" collapsed="false">
      <c r="A320" s="27"/>
      <c r="B320" s="51"/>
      <c r="C320" s="93" t="s">
        <v>395</v>
      </c>
      <c r="D320" s="83"/>
      <c r="E320" s="83"/>
      <c r="F320" s="83"/>
      <c r="G320" s="83"/>
      <c r="H320" s="83"/>
      <c r="I320" s="83"/>
      <c r="J320" s="83"/>
      <c r="K320" s="83"/>
      <c r="M320" s="51" t="s">
        <v>396</v>
      </c>
      <c r="N320" s="66"/>
      <c r="O320" s="66"/>
    </row>
    <row r="321" customFormat="false" ht="14.25" hidden="false" customHeight="false" outlineLevel="0" collapsed="false">
      <c r="A321" s="27"/>
      <c r="B321" s="51"/>
      <c r="C321" s="93" t="s">
        <v>397</v>
      </c>
      <c r="D321" s="83"/>
      <c r="E321" s="83"/>
      <c r="F321" s="83"/>
      <c r="G321" s="83"/>
      <c r="H321" s="83"/>
      <c r="I321" s="83"/>
      <c r="J321" s="83"/>
      <c r="K321" s="83"/>
      <c r="M321" s="51" t="s">
        <v>398</v>
      </c>
      <c r="N321" s="66"/>
      <c r="O321" s="66"/>
    </row>
    <row r="322" customFormat="false" ht="14.25" hidden="false" customHeight="false" outlineLevel="0" collapsed="false">
      <c r="A322" s="27"/>
      <c r="B322" s="51"/>
      <c r="C322" s="93" t="s">
        <v>399</v>
      </c>
      <c r="D322" s="83"/>
      <c r="E322" s="83"/>
      <c r="F322" s="83"/>
      <c r="G322" s="83"/>
      <c r="H322" s="83"/>
      <c r="I322" s="83"/>
      <c r="J322" s="83"/>
      <c r="K322" s="83"/>
      <c r="M322" s="51" t="s">
        <v>400</v>
      </c>
      <c r="N322" s="66"/>
      <c r="O322" s="66"/>
    </row>
    <row r="323" customFormat="false" ht="14.25" hidden="false" customHeight="false" outlineLevel="0" collapsed="false">
      <c r="A323" s="27"/>
      <c r="B323" s="51"/>
      <c r="C323" s="93" t="s">
        <v>401</v>
      </c>
      <c r="D323" s="83"/>
      <c r="E323" s="83"/>
      <c r="F323" s="83"/>
      <c r="G323" s="83"/>
      <c r="H323" s="83"/>
      <c r="I323" s="83"/>
      <c r="J323" s="83"/>
      <c r="K323" s="83"/>
      <c r="M323" s="51" t="s">
        <v>402</v>
      </c>
      <c r="N323" s="66"/>
      <c r="O323" s="66"/>
    </row>
    <row r="324" customFormat="false" ht="14.25" hidden="false" customHeight="false" outlineLevel="0" collapsed="false">
      <c r="A324" s="27"/>
      <c r="B324" s="51"/>
      <c r="C324" s="93" t="s">
        <v>403</v>
      </c>
      <c r="D324" s="83"/>
      <c r="E324" s="83"/>
      <c r="F324" s="83"/>
      <c r="G324" s="83"/>
      <c r="H324" s="83"/>
      <c r="I324" s="83"/>
      <c r="J324" s="83"/>
      <c r="K324" s="83"/>
      <c r="M324" s="51" t="s">
        <v>404</v>
      </c>
      <c r="N324" s="66"/>
      <c r="O324" s="66"/>
    </row>
    <row r="325" customFormat="false" ht="14.25" hidden="false" customHeight="false" outlineLevel="0" collapsed="false">
      <c r="A325" s="27"/>
      <c r="B325" s="51"/>
      <c r="C325" s="93" t="s">
        <v>405</v>
      </c>
      <c r="D325" s="83"/>
      <c r="E325" s="83"/>
      <c r="F325" s="83"/>
      <c r="G325" s="83"/>
      <c r="H325" s="83"/>
      <c r="I325" s="83"/>
      <c r="J325" s="83"/>
      <c r="K325" s="83"/>
      <c r="M325" s="51" t="s">
        <v>406</v>
      </c>
      <c r="N325" s="66"/>
      <c r="O325" s="66"/>
    </row>
    <row r="326" customFormat="false" ht="14.25" hidden="false" customHeight="false" outlineLevel="0" collapsed="false">
      <c r="A326" s="27"/>
      <c r="B326" s="51"/>
      <c r="C326" s="93" t="s">
        <v>407</v>
      </c>
      <c r="D326" s="83"/>
      <c r="E326" s="83"/>
      <c r="F326" s="83"/>
      <c r="G326" s="83"/>
      <c r="H326" s="83"/>
      <c r="I326" s="83"/>
      <c r="J326" s="83"/>
      <c r="K326" s="83"/>
      <c r="M326" s="51" t="s">
        <v>408</v>
      </c>
      <c r="N326" s="66"/>
      <c r="O326" s="66"/>
    </row>
    <row r="327" customFormat="false" ht="14.25" hidden="false" customHeight="false" outlineLevel="0" collapsed="false">
      <c r="A327" s="27"/>
      <c r="B327" s="51"/>
      <c r="C327" s="93" t="s">
        <v>409</v>
      </c>
      <c r="D327" s="83"/>
      <c r="E327" s="83"/>
      <c r="F327" s="83"/>
      <c r="G327" s="83"/>
      <c r="H327" s="83"/>
      <c r="I327" s="83"/>
      <c r="J327" s="83"/>
      <c r="K327" s="83"/>
      <c r="M327" s="51" t="s">
        <v>410</v>
      </c>
      <c r="N327" s="66"/>
      <c r="O327" s="66"/>
    </row>
    <row r="328" customFormat="false" ht="14.25" hidden="false" customHeight="false" outlineLevel="0" collapsed="false">
      <c r="A328" s="27"/>
      <c r="B328" s="51"/>
      <c r="C328" s="93" t="s">
        <v>411</v>
      </c>
      <c r="D328" s="83"/>
      <c r="E328" s="83"/>
      <c r="F328" s="83"/>
      <c r="G328" s="83"/>
      <c r="H328" s="83"/>
      <c r="I328" s="83"/>
      <c r="J328" s="83"/>
      <c r="K328" s="83"/>
      <c r="M328" s="51" t="s">
        <v>412</v>
      </c>
      <c r="N328" s="66"/>
      <c r="O328" s="66"/>
    </row>
    <row r="329" customFormat="false" ht="14.25" hidden="false" customHeight="false" outlineLevel="0" collapsed="false">
      <c r="A329" s="27"/>
      <c r="B329" s="51"/>
      <c r="C329" s="93" t="s">
        <v>413</v>
      </c>
      <c r="D329" s="83"/>
      <c r="E329" s="83"/>
      <c r="F329" s="83"/>
      <c r="G329" s="83"/>
      <c r="H329" s="83"/>
      <c r="I329" s="83"/>
      <c r="J329" s="83"/>
      <c r="K329" s="83"/>
      <c r="M329" s="51" t="s">
        <v>414</v>
      </c>
      <c r="N329" s="66"/>
      <c r="O329" s="66"/>
    </row>
    <row r="330" customFormat="false" ht="14.25" hidden="false" customHeight="false" outlineLevel="0" collapsed="false">
      <c r="A330" s="27"/>
      <c r="B330" s="51"/>
      <c r="C330" s="93" t="s">
        <v>415</v>
      </c>
      <c r="D330" s="83"/>
      <c r="E330" s="83"/>
      <c r="F330" s="83"/>
      <c r="G330" s="83"/>
      <c r="H330" s="83"/>
      <c r="I330" s="83"/>
      <c r="J330" s="83"/>
      <c r="K330" s="83"/>
      <c r="M330" s="51" t="s">
        <v>416</v>
      </c>
      <c r="N330" s="66"/>
      <c r="O330" s="66"/>
    </row>
    <row r="331" customFormat="false" ht="14.25" hidden="false" customHeight="false" outlineLevel="0" collapsed="false">
      <c r="A331" s="27"/>
      <c r="B331" s="51"/>
      <c r="C331" s="93" t="s">
        <v>417</v>
      </c>
      <c r="D331" s="83"/>
      <c r="E331" s="83"/>
      <c r="F331" s="83"/>
      <c r="G331" s="83"/>
      <c r="H331" s="83"/>
      <c r="I331" s="83"/>
      <c r="J331" s="83"/>
      <c r="K331" s="83"/>
      <c r="M331" s="51" t="s">
        <v>418</v>
      </c>
      <c r="N331" s="66"/>
      <c r="O331" s="66"/>
    </row>
    <row r="332" customFormat="false" ht="13.5" hidden="false" customHeight="false" outlineLevel="0" collapsed="false">
      <c r="B332" s="51"/>
      <c r="C332" s="64" t="s">
        <v>187</v>
      </c>
      <c r="D332" s="83"/>
      <c r="E332" s="83"/>
      <c r="F332" s="83"/>
      <c r="G332" s="83"/>
      <c r="H332" s="83"/>
      <c r="I332" s="83"/>
      <c r="J332" s="83"/>
      <c r="K332" s="83"/>
      <c r="N332" s="46" t="n">
        <f aca="false">SUM(N319:N331)</f>
        <v>0</v>
      </c>
      <c r="O332" s="46" t="n">
        <f aca="false">SUM(O319:O331)</f>
        <v>0</v>
      </c>
    </row>
    <row r="333" customFormat="false" ht="14.25" hidden="false" customHeight="false" outlineLevel="0" collapsed="false">
      <c r="A333" s="27"/>
      <c r="B333" s="51"/>
      <c r="C333" s="84"/>
      <c r="D333" s="83"/>
      <c r="E333" s="83"/>
      <c r="F333" s="83"/>
      <c r="G333" s="83"/>
      <c r="H333" s="83"/>
      <c r="I333" s="83"/>
      <c r="J333" s="83"/>
      <c r="K333" s="83"/>
      <c r="N333" s="94"/>
      <c r="O333" s="94"/>
    </row>
    <row r="334" customFormat="false" ht="14.25" hidden="false" customHeight="true" outlineLevel="0" collapsed="false">
      <c r="A334" s="51" t="s">
        <v>419</v>
      </c>
      <c r="B334" s="95" t="s">
        <v>420</v>
      </c>
      <c r="C334" s="95"/>
      <c r="D334" s="95"/>
      <c r="E334" s="95"/>
      <c r="F334" s="95"/>
      <c r="G334" s="95"/>
      <c r="H334" s="95"/>
      <c r="I334" s="95"/>
      <c r="J334" s="95"/>
      <c r="K334" s="83"/>
      <c r="M334" s="37"/>
      <c r="N334" s="76" t="s">
        <v>225</v>
      </c>
      <c r="O334" s="76" t="s">
        <v>226</v>
      </c>
    </row>
    <row r="335" customFormat="false" ht="14.25" hidden="false" customHeight="false" outlineLevel="0" collapsed="false">
      <c r="A335" s="27"/>
      <c r="B335" s="95"/>
      <c r="C335" s="95"/>
      <c r="D335" s="95"/>
      <c r="E335" s="95"/>
      <c r="F335" s="95"/>
      <c r="G335" s="95"/>
      <c r="H335" s="95"/>
      <c r="I335" s="95"/>
      <c r="J335" s="95"/>
      <c r="K335" s="83"/>
      <c r="N335" s="76"/>
      <c r="O335" s="76"/>
    </row>
    <row r="336" customFormat="false" ht="14.25" hidden="false" customHeight="false" outlineLevel="0" collapsed="false">
      <c r="A336" s="27"/>
      <c r="B336" s="83"/>
      <c r="C336" s="92" t="s">
        <v>268</v>
      </c>
      <c r="D336" s="83"/>
      <c r="E336" s="83"/>
      <c r="F336" s="83"/>
      <c r="G336" s="83"/>
      <c r="H336" s="83"/>
      <c r="I336" s="83"/>
      <c r="J336" s="83"/>
      <c r="K336" s="83"/>
      <c r="M336" s="51" t="s">
        <v>421</v>
      </c>
      <c r="N336" s="66"/>
      <c r="O336" s="66"/>
    </row>
    <row r="337" customFormat="false" ht="14.25" hidden="false" customHeight="false" outlineLevel="0" collapsed="false">
      <c r="A337" s="27"/>
      <c r="B337" s="83"/>
      <c r="C337" s="92" t="s">
        <v>270</v>
      </c>
      <c r="D337" s="83"/>
      <c r="E337" s="83"/>
      <c r="F337" s="83"/>
      <c r="G337" s="83"/>
      <c r="H337" s="83"/>
      <c r="I337" s="83"/>
      <c r="J337" s="83"/>
      <c r="K337" s="83"/>
      <c r="M337" s="51" t="s">
        <v>422</v>
      </c>
      <c r="N337" s="66"/>
      <c r="O337" s="66"/>
    </row>
    <row r="338" customFormat="false" ht="14.25" hidden="false" customHeight="false" outlineLevel="0" collapsed="false">
      <c r="A338" s="27"/>
      <c r="B338" s="83"/>
      <c r="C338" s="92" t="s">
        <v>272</v>
      </c>
      <c r="D338" s="83"/>
      <c r="E338" s="83"/>
      <c r="F338" s="83"/>
      <c r="G338" s="83"/>
      <c r="H338" s="83"/>
      <c r="I338" s="83"/>
      <c r="J338" s="83"/>
      <c r="K338" s="83"/>
      <c r="M338" s="51" t="s">
        <v>423</v>
      </c>
      <c r="N338" s="66"/>
      <c r="O338" s="66"/>
    </row>
    <row r="339" customFormat="false" ht="14.25" hidden="false" customHeight="false" outlineLevel="0" collapsed="false">
      <c r="A339" s="27"/>
      <c r="B339" s="83"/>
      <c r="C339" s="92" t="s">
        <v>274</v>
      </c>
      <c r="D339" s="83"/>
      <c r="E339" s="83"/>
      <c r="F339" s="83"/>
      <c r="G339" s="83"/>
      <c r="H339" s="83"/>
      <c r="I339" s="83"/>
      <c r="J339" s="83"/>
      <c r="K339" s="83"/>
      <c r="M339" s="51" t="s">
        <v>424</v>
      </c>
      <c r="N339" s="66"/>
      <c r="O339" s="66"/>
    </row>
    <row r="340" customFormat="false" ht="14.25" hidden="false" customHeight="false" outlineLevel="0" collapsed="false">
      <c r="A340" s="27"/>
      <c r="B340" s="83"/>
      <c r="C340" s="92" t="s">
        <v>276</v>
      </c>
      <c r="D340" s="83"/>
      <c r="E340" s="83"/>
      <c r="F340" s="83"/>
      <c r="G340" s="83"/>
      <c r="H340" s="83"/>
      <c r="I340" s="83"/>
      <c r="J340" s="83"/>
      <c r="K340" s="83"/>
      <c r="M340" s="51" t="s">
        <v>425</v>
      </c>
      <c r="N340" s="66"/>
      <c r="O340" s="66"/>
    </row>
    <row r="341" customFormat="false" ht="14.25" hidden="false" customHeight="false" outlineLevel="0" collapsed="false">
      <c r="A341" s="27"/>
      <c r="B341" s="83"/>
      <c r="C341" s="92" t="s">
        <v>278</v>
      </c>
      <c r="D341" s="83"/>
      <c r="E341" s="83"/>
      <c r="F341" s="83"/>
      <c r="G341" s="83"/>
      <c r="H341" s="83"/>
      <c r="I341" s="83"/>
      <c r="J341" s="83"/>
      <c r="K341" s="83"/>
      <c r="M341" s="51" t="s">
        <v>426</v>
      </c>
      <c r="N341" s="66"/>
      <c r="O341" s="66"/>
    </row>
    <row r="342" customFormat="false" ht="14.25" hidden="false" customHeight="false" outlineLevel="0" collapsed="false">
      <c r="A342" s="27"/>
      <c r="B342" s="83"/>
      <c r="C342" s="92" t="s">
        <v>280</v>
      </c>
      <c r="D342" s="83"/>
      <c r="E342" s="83"/>
      <c r="F342" s="83"/>
      <c r="G342" s="83"/>
      <c r="H342" s="83"/>
      <c r="I342" s="83"/>
      <c r="J342" s="83"/>
      <c r="K342" s="83"/>
      <c r="M342" s="51" t="s">
        <v>427</v>
      </c>
      <c r="N342" s="66"/>
      <c r="O342" s="66"/>
    </row>
    <row r="343" customFormat="false" ht="14.25" hidden="false" customHeight="false" outlineLevel="0" collapsed="false">
      <c r="A343" s="27"/>
      <c r="B343" s="83"/>
      <c r="C343" s="92" t="s">
        <v>282</v>
      </c>
      <c r="D343" s="83"/>
      <c r="E343" s="83"/>
      <c r="F343" s="83"/>
      <c r="G343" s="83"/>
      <c r="H343" s="83"/>
      <c r="I343" s="83"/>
      <c r="J343" s="83"/>
      <c r="K343" s="83"/>
      <c r="M343" s="51" t="s">
        <v>428</v>
      </c>
      <c r="N343" s="66"/>
      <c r="O343" s="66"/>
    </row>
    <row r="344" customFormat="false" ht="14.25" hidden="false" customHeight="false" outlineLevel="0" collapsed="false">
      <c r="A344" s="27"/>
      <c r="B344" s="83"/>
      <c r="C344" s="92" t="s">
        <v>284</v>
      </c>
      <c r="D344" s="83"/>
      <c r="E344" s="83"/>
      <c r="F344" s="83"/>
      <c r="G344" s="83"/>
      <c r="H344" s="83"/>
      <c r="I344" s="83"/>
      <c r="J344" s="83"/>
      <c r="K344" s="83"/>
      <c r="M344" s="51" t="s">
        <v>429</v>
      </c>
      <c r="N344" s="66"/>
      <c r="O344" s="66"/>
    </row>
    <row r="345" customFormat="false" ht="14.25" hidden="false" customHeight="false" outlineLevel="0" collapsed="false">
      <c r="A345" s="27"/>
      <c r="B345" s="83"/>
      <c r="C345" s="92" t="s">
        <v>286</v>
      </c>
      <c r="D345" s="83"/>
      <c r="E345" s="83"/>
      <c r="F345" s="83"/>
      <c r="G345" s="83"/>
      <c r="H345" s="83"/>
      <c r="I345" s="83"/>
      <c r="J345" s="83"/>
      <c r="K345" s="83"/>
      <c r="M345" s="51" t="s">
        <v>430</v>
      </c>
      <c r="N345" s="66"/>
      <c r="O345" s="66"/>
    </row>
    <row r="346" customFormat="false" ht="14.25" hidden="false" customHeight="false" outlineLevel="0" collapsed="false">
      <c r="A346" s="27"/>
      <c r="B346" s="83"/>
      <c r="C346" s="92" t="s">
        <v>288</v>
      </c>
      <c r="D346" s="83"/>
      <c r="E346" s="83"/>
      <c r="F346" s="83"/>
      <c r="G346" s="83"/>
      <c r="H346" s="83"/>
      <c r="I346" s="83"/>
      <c r="J346" s="83"/>
      <c r="K346" s="83"/>
      <c r="M346" s="51" t="s">
        <v>431</v>
      </c>
      <c r="N346" s="66"/>
      <c r="O346" s="66"/>
    </row>
    <row r="347" customFormat="false" ht="14.25" hidden="false" customHeight="false" outlineLevel="0" collapsed="false">
      <c r="A347" s="27"/>
      <c r="B347" s="83"/>
      <c r="C347" s="92" t="s">
        <v>290</v>
      </c>
      <c r="D347" s="83"/>
      <c r="E347" s="83"/>
      <c r="F347" s="83"/>
      <c r="G347" s="83"/>
      <c r="H347" s="83"/>
      <c r="I347" s="83"/>
      <c r="J347" s="83"/>
      <c r="K347" s="83"/>
      <c r="M347" s="51" t="s">
        <v>432</v>
      </c>
      <c r="N347" s="66"/>
      <c r="O347" s="66"/>
    </row>
    <row r="348" customFormat="false" ht="14.25" hidden="false" customHeight="false" outlineLevel="0" collapsed="false">
      <c r="A348" s="27"/>
      <c r="B348" s="83"/>
      <c r="C348" s="93" t="s">
        <v>292</v>
      </c>
      <c r="D348" s="83"/>
      <c r="E348" s="83"/>
      <c r="F348" s="83"/>
      <c r="G348" s="83"/>
      <c r="H348" s="83"/>
      <c r="I348" s="83"/>
      <c r="J348" s="83"/>
      <c r="K348" s="83"/>
      <c r="M348" s="51" t="s">
        <v>433</v>
      </c>
      <c r="N348" s="66"/>
      <c r="O348" s="66"/>
    </row>
    <row r="349" customFormat="false" ht="14.25" hidden="false" customHeight="false" outlineLevel="0" collapsed="false">
      <c r="A349" s="27"/>
      <c r="B349" s="83"/>
      <c r="C349" s="92" t="s">
        <v>294</v>
      </c>
      <c r="D349" s="83"/>
      <c r="E349" s="83"/>
      <c r="F349" s="83"/>
      <c r="G349" s="83"/>
      <c r="H349" s="83"/>
      <c r="I349" s="83"/>
      <c r="J349" s="83"/>
      <c r="K349" s="83"/>
      <c r="M349" s="51" t="s">
        <v>434</v>
      </c>
      <c r="N349" s="66"/>
      <c r="O349" s="66"/>
    </row>
    <row r="350" customFormat="false" ht="14.25" hidden="false" customHeight="false" outlineLevel="0" collapsed="false">
      <c r="A350" s="27"/>
      <c r="B350" s="83"/>
      <c r="C350" s="92" t="s">
        <v>296</v>
      </c>
      <c r="D350" s="83"/>
      <c r="E350" s="83"/>
      <c r="F350" s="83"/>
      <c r="G350" s="83"/>
      <c r="H350" s="83"/>
      <c r="I350" s="83"/>
      <c r="J350" s="83"/>
      <c r="K350" s="83"/>
      <c r="M350" s="51" t="s">
        <v>435</v>
      </c>
      <c r="N350" s="66"/>
      <c r="O350" s="66"/>
    </row>
    <row r="351" customFormat="false" ht="12.75" hidden="false" customHeight="false" outlineLevel="0" collapsed="false">
      <c r="B351" s="83"/>
      <c r="C351" s="92" t="s">
        <v>298</v>
      </c>
      <c r="D351" s="83"/>
      <c r="E351" s="83"/>
      <c r="F351" s="83"/>
      <c r="G351" s="83"/>
      <c r="H351" s="83"/>
      <c r="I351" s="83"/>
      <c r="J351" s="83"/>
      <c r="K351" s="83"/>
      <c r="M351" s="51" t="s">
        <v>436</v>
      </c>
      <c r="N351" s="66"/>
      <c r="O351" s="66"/>
    </row>
    <row r="352" customFormat="false" ht="12.75" hidden="false" customHeight="false" outlineLevel="0" collapsed="false">
      <c r="B352" s="83"/>
      <c r="C352" s="92" t="s">
        <v>300</v>
      </c>
      <c r="D352" s="83"/>
      <c r="E352" s="83"/>
      <c r="F352" s="83"/>
      <c r="G352" s="83"/>
      <c r="H352" s="83"/>
      <c r="I352" s="83"/>
      <c r="J352" s="83"/>
      <c r="K352" s="83"/>
      <c r="M352" s="51" t="s">
        <v>437</v>
      </c>
      <c r="N352" s="66"/>
      <c r="O352" s="66"/>
    </row>
    <row r="353" customFormat="false" ht="12.75" hidden="false" customHeight="false" outlineLevel="0" collapsed="false">
      <c r="B353" s="83"/>
      <c r="C353" s="93" t="s">
        <v>302</v>
      </c>
      <c r="D353" s="83"/>
      <c r="E353" s="83"/>
      <c r="F353" s="83"/>
      <c r="G353" s="83"/>
      <c r="H353" s="83"/>
      <c r="I353" s="83"/>
      <c r="J353" s="83"/>
      <c r="K353" s="83"/>
      <c r="M353" s="51" t="s">
        <v>438</v>
      </c>
      <c r="N353" s="66"/>
      <c r="O353" s="66"/>
    </row>
    <row r="354" customFormat="false" ht="12.75" hidden="false" customHeight="false" outlineLevel="0" collapsed="false">
      <c r="B354" s="83"/>
      <c r="C354" s="92" t="s">
        <v>304</v>
      </c>
      <c r="D354" s="83"/>
      <c r="E354" s="83"/>
      <c r="F354" s="83"/>
      <c r="G354" s="83"/>
      <c r="H354" s="83"/>
      <c r="I354" s="83"/>
      <c r="J354" s="83"/>
      <c r="K354" s="83"/>
      <c r="M354" s="51" t="s">
        <v>439</v>
      </c>
      <c r="N354" s="66"/>
      <c r="O354" s="66"/>
    </row>
    <row r="355" customFormat="false" ht="13.5" hidden="false" customHeight="false" outlineLevel="0" collapsed="false">
      <c r="B355" s="83"/>
      <c r="C355" s="64" t="s">
        <v>187</v>
      </c>
      <c r="D355" s="83"/>
      <c r="E355" s="83"/>
      <c r="F355" s="83"/>
      <c r="G355" s="83"/>
      <c r="H355" s="83"/>
      <c r="I355" s="83"/>
      <c r="J355" s="83"/>
      <c r="K355" s="83"/>
      <c r="N355" s="46" t="n">
        <f aca="false">SUM(N336:N354)</f>
        <v>0</v>
      </c>
      <c r="O355" s="46" t="n">
        <f aca="false">SUM(O336:O354)</f>
        <v>0</v>
      </c>
    </row>
    <row r="356" customFormat="false" ht="14.25" hidden="false" customHeight="false" outlineLevel="0" collapsed="false">
      <c r="A356" s="27"/>
      <c r="B356" s="51"/>
      <c r="C356" s="84"/>
      <c r="D356" s="83"/>
      <c r="E356" s="83"/>
      <c r="F356" s="83"/>
      <c r="G356" s="83"/>
      <c r="H356" s="83"/>
      <c r="I356" s="83"/>
      <c r="J356" s="83"/>
      <c r="K356" s="83"/>
      <c r="N356" s="94"/>
      <c r="O356" s="94"/>
    </row>
    <row r="357" customFormat="false" ht="14.25" hidden="false" customHeight="true" outlineLevel="0" collapsed="false">
      <c r="A357" s="51" t="s">
        <v>440</v>
      </c>
      <c r="B357" s="95" t="s">
        <v>441</v>
      </c>
      <c r="C357" s="95"/>
      <c r="D357" s="95"/>
      <c r="E357" s="95"/>
      <c r="F357" s="95"/>
      <c r="G357" s="95"/>
      <c r="H357" s="95"/>
      <c r="I357" s="95"/>
      <c r="J357" s="95"/>
      <c r="K357" s="83"/>
      <c r="M357" s="37"/>
      <c r="N357" s="76" t="s">
        <v>225</v>
      </c>
      <c r="O357" s="76" t="s">
        <v>226</v>
      </c>
    </row>
    <row r="358" customFormat="false" ht="14.25" hidden="false" customHeight="false" outlineLevel="0" collapsed="false">
      <c r="A358" s="27"/>
      <c r="B358" s="95"/>
      <c r="C358" s="95"/>
      <c r="D358" s="95"/>
      <c r="E358" s="95"/>
      <c r="F358" s="95"/>
      <c r="G358" s="95"/>
      <c r="H358" s="95"/>
      <c r="I358" s="95"/>
      <c r="J358" s="95"/>
      <c r="K358" s="83"/>
      <c r="N358" s="76"/>
      <c r="O358" s="76"/>
    </row>
    <row r="359" customFormat="false" ht="14.25" hidden="false" customHeight="false" outlineLevel="0" collapsed="false">
      <c r="A359" s="27"/>
      <c r="B359" s="83"/>
      <c r="C359" s="93" t="s">
        <v>351</v>
      </c>
      <c r="D359" s="83"/>
      <c r="E359" s="83"/>
      <c r="F359" s="83"/>
      <c r="G359" s="83"/>
      <c r="H359" s="83"/>
      <c r="I359" s="83"/>
      <c r="J359" s="83"/>
      <c r="K359" s="83"/>
      <c r="M359" s="51" t="s">
        <v>442</v>
      </c>
      <c r="N359" s="66"/>
      <c r="O359" s="66"/>
    </row>
    <row r="360" customFormat="false" ht="14.25" hidden="false" customHeight="false" outlineLevel="0" collapsed="false">
      <c r="A360" s="27"/>
      <c r="B360" s="83"/>
      <c r="C360" s="93" t="s">
        <v>443</v>
      </c>
      <c r="D360" s="83"/>
      <c r="E360" s="83"/>
      <c r="F360" s="83"/>
      <c r="G360" s="83"/>
      <c r="H360" s="83"/>
      <c r="I360" s="83"/>
      <c r="J360" s="83"/>
      <c r="K360" s="83"/>
      <c r="M360" s="51" t="s">
        <v>444</v>
      </c>
      <c r="N360" s="66"/>
      <c r="O360" s="66"/>
    </row>
    <row r="361" customFormat="false" ht="14.25" hidden="false" customHeight="false" outlineLevel="0" collapsed="false">
      <c r="A361" s="27"/>
      <c r="B361" s="83"/>
      <c r="C361" s="93" t="s">
        <v>355</v>
      </c>
      <c r="D361" s="83"/>
      <c r="E361" s="83"/>
      <c r="F361" s="83"/>
      <c r="G361" s="83"/>
      <c r="H361" s="83"/>
      <c r="I361" s="83"/>
      <c r="J361" s="83"/>
      <c r="K361" s="83"/>
      <c r="M361" s="51" t="s">
        <v>445</v>
      </c>
      <c r="N361" s="66"/>
      <c r="O361" s="66"/>
    </row>
    <row r="362" customFormat="false" ht="14.25" hidden="false" customHeight="false" outlineLevel="0" collapsed="false">
      <c r="A362" s="27"/>
      <c r="B362" s="83"/>
      <c r="C362" s="93" t="s">
        <v>357</v>
      </c>
      <c r="D362" s="83"/>
      <c r="E362" s="83"/>
      <c r="F362" s="83"/>
      <c r="G362" s="83"/>
      <c r="H362" s="83"/>
      <c r="I362" s="83"/>
      <c r="J362" s="83"/>
      <c r="K362" s="83"/>
      <c r="M362" s="51" t="s">
        <v>446</v>
      </c>
      <c r="N362" s="66"/>
      <c r="O362" s="66"/>
    </row>
    <row r="363" customFormat="false" ht="14.25" hidden="false" customHeight="false" outlineLevel="0" collapsed="false">
      <c r="A363" s="27"/>
      <c r="B363" s="83"/>
      <c r="C363" s="96" t="s">
        <v>359</v>
      </c>
      <c r="D363" s="83"/>
      <c r="E363" s="83"/>
      <c r="F363" s="83"/>
      <c r="G363" s="83"/>
      <c r="H363" s="83"/>
      <c r="I363" s="83"/>
      <c r="J363" s="83"/>
      <c r="K363" s="83"/>
      <c r="M363" s="51" t="s">
        <v>447</v>
      </c>
      <c r="N363" s="66"/>
      <c r="O363" s="66"/>
    </row>
    <row r="364" customFormat="false" ht="14.25" hidden="false" customHeight="false" outlineLevel="0" collapsed="false">
      <c r="A364" s="27"/>
      <c r="B364" s="83"/>
      <c r="C364" s="93" t="s">
        <v>361</v>
      </c>
      <c r="D364" s="83"/>
      <c r="E364" s="83"/>
      <c r="F364" s="83"/>
      <c r="G364" s="83"/>
      <c r="H364" s="83"/>
      <c r="I364" s="83"/>
      <c r="J364" s="83"/>
      <c r="K364" s="83"/>
      <c r="M364" s="51" t="s">
        <v>448</v>
      </c>
      <c r="N364" s="66"/>
      <c r="O364" s="66"/>
    </row>
    <row r="365" customFormat="false" ht="14.25" hidden="false" customHeight="false" outlineLevel="0" collapsed="false">
      <c r="A365" s="27"/>
      <c r="B365" s="83"/>
      <c r="C365" s="93" t="s">
        <v>363</v>
      </c>
      <c r="D365" s="83"/>
      <c r="E365" s="83"/>
      <c r="F365" s="83"/>
      <c r="G365" s="83"/>
      <c r="H365" s="83"/>
      <c r="I365" s="83"/>
      <c r="J365" s="83"/>
      <c r="K365" s="83"/>
      <c r="M365" s="51" t="s">
        <v>449</v>
      </c>
      <c r="N365" s="66"/>
      <c r="O365" s="66"/>
    </row>
    <row r="366" customFormat="false" ht="14.25" hidden="false" customHeight="false" outlineLevel="0" collapsed="false">
      <c r="A366" s="27"/>
      <c r="B366" s="83"/>
      <c r="C366" s="93" t="s">
        <v>365</v>
      </c>
      <c r="D366" s="83"/>
      <c r="E366" s="83"/>
      <c r="F366" s="83"/>
      <c r="G366" s="83"/>
      <c r="H366" s="83"/>
      <c r="I366" s="83"/>
      <c r="J366" s="83"/>
      <c r="K366" s="83"/>
      <c r="M366" s="51" t="s">
        <v>450</v>
      </c>
      <c r="N366" s="66"/>
      <c r="O366" s="66"/>
    </row>
    <row r="367" customFormat="false" ht="14.25" hidden="false" customHeight="false" outlineLevel="0" collapsed="false">
      <c r="A367" s="27"/>
      <c r="B367" s="83"/>
      <c r="C367" s="93" t="s">
        <v>367</v>
      </c>
      <c r="D367" s="83"/>
      <c r="E367" s="83"/>
      <c r="F367" s="83"/>
      <c r="G367" s="83"/>
      <c r="H367" s="83"/>
      <c r="I367" s="83"/>
      <c r="J367" s="83"/>
      <c r="K367" s="83"/>
      <c r="M367" s="51" t="s">
        <v>451</v>
      </c>
      <c r="N367" s="66"/>
      <c r="O367" s="66"/>
    </row>
    <row r="368" customFormat="false" ht="14.25" hidden="false" customHeight="false" outlineLevel="0" collapsed="false">
      <c r="A368" s="27"/>
      <c r="B368" s="83"/>
      <c r="C368" s="93" t="s">
        <v>369</v>
      </c>
      <c r="D368" s="83"/>
      <c r="E368" s="83"/>
      <c r="F368" s="83"/>
      <c r="G368" s="83"/>
      <c r="H368" s="83"/>
      <c r="I368" s="83"/>
      <c r="J368" s="83"/>
      <c r="K368" s="83"/>
      <c r="M368" s="51" t="s">
        <v>452</v>
      </c>
      <c r="N368" s="66"/>
      <c r="O368" s="66"/>
    </row>
    <row r="369" customFormat="false" ht="14.25" hidden="false" customHeight="false" outlineLevel="0" collapsed="false">
      <c r="A369" s="27"/>
      <c r="B369" s="83"/>
      <c r="C369" s="93" t="s">
        <v>371</v>
      </c>
      <c r="D369" s="83"/>
      <c r="E369" s="83"/>
      <c r="F369" s="83"/>
      <c r="G369" s="83"/>
      <c r="H369" s="83"/>
      <c r="I369" s="83"/>
      <c r="J369" s="83"/>
      <c r="K369" s="83"/>
      <c r="M369" s="51" t="s">
        <v>453</v>
      </c>
      <c r="N369" s="66"/>
      <c r="O369" s="66"/>
    </row>
    <row r="370" customFormat="false" ht="14.25" hidden="false" customHeight="false" outlineLevel="0" collapsed="false">
      <c r="A370" s="27"/>
      <c r="B370" s="83"/>
      <c r="C370" s="93" t="s">
        <v>373</v>
      </c>
      <c r="D370" s="83"/>
      <c r="E370" s="83"/>
      <c r="F370" s="83"/>
      <c r="G370" s="83"/>
      <c r="H370" s="83"/>
      <c r="I370" s="83"/>
      <c r="J370" s="83"/>
      <c r="K370" s="83"/>
      <c r="M370" s="51" t="s">
        <v>454</v>
      </c>
      <c r="N370" s="66"/>
      <c r="O370" s="66"/>
    </row>
    <row r="371" customFormat="false" ht="14.25" hidden="false" customHeight="false" outlineLevel="0" collapsed="false">
      <c r="A371" s="27"/>
      <c r="B371" s="83"/>
      <c r="C371" s="93" t="s">
        <v>375</v>
      </c>
      <c r="D371" s="83"/>
      <c r="E371" s="83"/>
      <c r="F371" s="83"/>
      <c r="G371" s="83"/>
      <c r="H371" s="83"/>
      <c r="I371" s="83"/>
      <c r="J371" s="83"/>
      <c r="K371" s="83"/>
      <c r="M371" s="51" t="s">
        <v>455</v>
      </c>
      <c r="N371" s="66"/>
      <c r="O371" s="66"/>
    </row>
    <row r="372" customFormat="false" ht="14.25" hidden="false" customHeight="false" outlineLevel="0" collapsed="false">
      <c r="A372" s="27"/>
      <c r="B372" s="83"/>
      <c r="C372" s="93" t="s">
        <v>377</v>
      </c>
      <c r="D372" s="83"/>
      <c r="E372" s="83"/>
      <c r="F372" s="83"/>
      <c r="G372" s="83"/>
      <c r="H372" s="83"/>
      <c r="I372" s="83"/>
      <c r="J372" s="83"/>
      <c r="K372" s="83"/>
      <c r="M372" s="51" t="s">
        <v>456</v>
      </c>
      <c r="N372" s="66"/>
      <c r="O372" s="66"/>
    </row>
    <row r="373" customFormat="false" ht="14.25" hidden="false" customHeight="false" outlineLevel="0" collapsed="false">
      <c r="A373" s="27"/>
      <c r="B373" s="83"/>
      <c r="C373" s="93" t="s">
        <v>379</v>
      </c>
      <c r="D373" s="83"/>
      <c r="E373" s="83"/>
      <c r="F373" s="83"/>
      <c r="G373" s="83"/>
      <c r="H373" s="83"/>
      <c r="I373" s="83"/>
      <c r="J373" s="83"/>
      <c r="K373" s="83"/>
      <c r="M373" s="51" t="s">
        <v>457</v>
      </c>
      <c r="N373" s="66"/>
      <c r="O373" s="66"/>
    </row>
    <row r="374" customFormat="false" ht="12.75" hidden="false" customHeight="false" outlineLevel="0" collapsed="false">
      <c r="B374" s="83"/>
      <c r="C374" s="93" t="s">
        <v>381</v>
      </c>
      <c r="D374" s="83"/>
      <c r="E374" s="83"/>
      <c r="F374" s="83"/>
      <c r="G374" s="83"/>
      <c r="H374" s="83"/>
      <c r="I374" s="83"/>
      <c r="J374" s="83"/>
      <c r="K374" s="83"/>
      <c r="M374" s="51" t="s">
        <v>458</v>
      </c>
      <c r="N374" s="66"/>
      <c r="O374" s="66"/>
    </row>
    <row r="375" customFormat="false" ht="12.75" hidden="false" customHeight="false" outlineLevel="0" collapsed="false">
      <c r="B375" s="83"/>
      <c r="C375" s="93" t="s">
        <v>383</v>
      </c>
      <c r="D375" s="83"/>
      <c r="E375" s="83"/>
      <c r="F375" s="83"/>
      <c r="G375" s="83"/>
      <c r="H375" s="83"/>
      <c r="I375" s="83"/>
      <c r="J375" s="83"/>
      <c r="K375" s="83"/>
      <c r="M375" s="51" t="s">
        <v>459</v>
      </c>
      <c r="N375" s="66"/>
      <c r="O375" s="66"/>
    </row>
    <row r="376" customFormat="false" ht="12.75" hidden="false" customHeight="false" outlineLevel="0" collapsed="false">
      <c r="B376" s="83"/>
      <c r="C376" s="93" t="s">
        <v>385</v>
      </c>
      <c r="D376" s="83"/>
      <c r="E376" s="83"/>
      <c r="F376" s="83"/>
      <c r="G376" s="83"/>
      <c r="H376" s="83"/>
      <c r="I376" s="83"/>
      <c r="J376" s="83"/>
      <c r="K376" s="83"/>
      <c r="M376" s="51" t="s">
        <v>460</v>
      </c>
      <c r="N376" s="66"/>
      <c r="O376" s="66"/>
    </row>
    <row r="377" customFormat="false" ht="12.75" hidden="false" customHeight="false" outlineLevel="0" collapsed="false">
      <c r="B377" s="83"/>
      <c r="C377" s="92" t="s">
        <v>387</v>
      </c>
      <c r="D377" s="83"/>
      <c r="E377" s="83"/>
      <c r="F377" s="83"/>
      <c r="G377" s="83"/>
      <c r="H377" s="83"/>
      <c r="I377" s="83"/>
      <c r="J377" s="83"/>
      <c r="K377" s="83"/>
      <c r="M377" s="51" t="s">
        <v>461</v>
      </c>
      <c r="N377" s="66"/>
      <c r="O377" s="66"/>
    </row>
    <row r="378" customFormat="false" ht="12.75" hidden="false" customHeight="false" outlineLevel="0" collapsed="false">
      <c r="B378" s="83"/>
      <c r="C378" s="93" t="s">
        <v>389</v>
      </c>
      <c r="D378" s="83"/>
      <c r="E378" s="83"/>
      <c r="F378" s="83"/>
      <c r="G378" s="83"/>
      <c r="H378" s="83"/>
      <c r="I378" s="83"/>
      <c r="J378" s="83"/>
      <c r="K378" s="83"/>
      <c r="M378" s="51" t="s">
        <v>462</v>
      </c>
      <c r="N378" s="66"/>
      <c r="O378" s="66"/>
    </row>
    <row r="379" customFormat="false" ht="13.5" hidden="false" customHeight="false" outlineLevel="0" collapsed="false">
      <c r="B379" s="83"/>
      <c r="C379" s="64" t="s">
        <v>187</v>
      </c>
      <c r="D379" s="83"/>
      <c r="E379" s="83"/>
      <c r="F379" s="83"/>
      <c r="G379" s="83"/>
      <c r="H379" s="83"/>
      <c r="I379" s="83"/>
      <c r="J379" s="83"/>
      <c r="K379" s="83"/>
      <c r="N379" s="46" t="n">
        <f aca="false">SUM(N359:N378)</f>
        <v>0</v>
      </c>
      <c r="O379" s="46" t="n">
        <f aca="false">SUM(O359:O378)</f>
        <v>0</v>
      </c>
    </row>
    <row r="380" customFormat="false" ht="14.25" hidden="false" customHeight="false" outlineLevel="0" collapsed="false">
      <c r="A380" s="27"/>
      <c r="B380" s="51"/>
      <c r="C380" s="84"/>
      <c r="D380" s="83"/>
      <c r="E380" s="83"/>
      <c r="F380" s="83"/>
      <c r="G380" s="83"/>
      <c r="H380" s="83"/>
      <c r="I380" s="83"/>
      <c r="J380" s="83"/>
      <c r="K380" s="83"/>
      <c r="N380" s="94"/>
      <c r="O380" s="94"/>
    </row>
    <row r="381" customFormat="false" ht="14.25" hidden="false" customHeight="true" outlineLevel="0" collapsed="false">
      <c r="A381" s="51" t="s">
        <v>463</v>
      </c>
      <c r="B381" s="95" t="s">
        <v>464</v>
      </c>
      <c r="C381" s="95"/>
      <c r="D381" s="95"/>
      <c r="E381" s="95"/>
      <c r="F381" s="95"/>
      <c r="G381" s="95"/>
      <c r="H381" s="95"/>
      <c r="I381" s="95"/>
      <c r="J381" s="95"/>
      <c r="K381" s="83"/>
      <c r="M381" s="37"/>
      <c r="N381" s="76" t="s">
        <v>225</v>
      </c>
      <c r="O381" s="76" t="s">
        <v>226</v>
      </c>
    </row>
    <row r="382" customFormat="false" ht="14.25" hidden="false" customHeight="false" outlineLevel="0" collapsed="false">
      <c r="A382" s="27"/>
      <c r="B382" s="95"/>
      <c r="C382" s="95"/>
      <c r="D382" s="95"/>
      <c r="E382" s="95"/>
      <c r="F382" s="95"/>
      <c r="G382" s="95"/>
      <c r="H382" s="95"/>
      <c r="I382" s="95"/>
      <c r="J382" s="95"/>
      <c r="K382" s="83"/>
      <c r="N382" s="76"/>
      <c r="O382" s="76"/>
    </row>
    <row r="383" customFormat="false" ht="14.25" hidden="false" customHeight="false" outlineLevel="0" collapsed="false">
      <c r="A383" s="27"/>
      <c r="B383" s="83"/>
      <c r="C383" s="93" t="s">
        <v>393</v>
      </c>
      <c r="D383" s="83"/>
      <c r="E383" s="83"/>
      <c r="F383" s="83"/>
      <c r="G383" s="83"/>
      <c r="H383" s="83"/>
      <c r="I383" s="83"/>
      <c r="J383" s="83"/>
      <c r="K383" s="83"/>
      <c r="M383" s="51" t="s">
        <v>465</v>
      </c>
      <c r="N383" s="66"/>
      <c r="O383" s="66"/>
    </row>
    <row r="384" customFormat="false" ht="14.25" hidden="false" customHeight="false" outlineLevel="0" collapsed="false">
      <c r="A384" s="27"/>
      <c r="B384" s="83"/>
      <c r="C384" s="93" t="s">
        <v>395</v>
      </c>
      <c r="D384" s="83"/>
      <c r="E384" s="83"/>
      <c r="F384" s="83"/>
      <c r="G384" s="83"/>
      <c r="H384" s="83"/>
      <c r="I384" s="83"/>
      <c r="J384" s="83"/>
      <c r="K384" s="83"/>
      <c r="M384" s="51" t="s">
        <v>466</v>
      </c>
      <c r="N384" s="66"/>
      <c r="O384" s="66"/>
    </row>
    <row r="385" customFormat="false" ht="14.25" hidden="false" customHeight="false" outlineLevel="0" collapsed="false">
      <c r="A385" s="27"/>
      <c r="B385" s="83"/>
      <c r="C385" s="93" t="s">
        <v>397</v>
      </c>
      <c r="D385" s="83"/>
      <c r="E385" s="83"/>
      <c r="F385" s="83"/>
      <c r="G385" s="83"/>
      <c r="H385" s="83"/>
      <c r="I385" s="83"/>
      <c r="J385" s="83"/>
      <c r="K385" s="83"/>
      <c r="M385" s="51" t="s">
        <v>467</v>
      </c>
      <c r="N385" s="66"/>
      <c r="O385" s="66"/>
    </row>
    <row r="386" customFormat="false" ht="14.25" hidden="false" customHeight="false" outlineLevel="0" collapsed="false">
      <c r="A386" s="27"/>
      <c r="B386" s="83"/>
      <c r="C386" s="93" t="s">
        <v>399</v>
      </c>
      <c r="D386" s="83"/>
      <c r="E386" s="83"/>
      <c r="F386" s="83"/>
      <c r="G386" s="83"/>
      <c r="H386" s="83"/>
      <c r="I386" s="83"/>
      <c r="J386" s="83"/>
      <c r="K386" s="83"/>
      <c r="M386" s="51" t="s">
        <v>468</v>
      </c>
      <c r="N386" s="66"/>
      <c r="O386" s="66"/>
    </row>
    <row r="387" customFormat="false" ht="14.25" hidden="false" customHeight="false" outlineLevel="0" collapsed="false">
      <c r="A387" s="27"/>
      <c r="B387" s="83"/>
      <c r="C387" s="93" t="s">
        <v>401</v>
      </c>
      <c r="D387" s="83"/>
      <c r="E387" s="83"/>
      <c r="F387" s="83"/>
      <c r="G387" s="83"/>
      <c r="H387" s="83"/>
      <c r="I387" s="83"/>
      <c r="J387" s="83"/>
      <c r="K387" s="83"/>
      <c r="M387" s="51" t="s">
        <v>469</v>
      </c>
      <c r="N387" s="66"/>
      <c r="O387" s="66"/>
    </row>
    <row r="388" customFormat="false" ht="14.25" hidden="false" customHeight="false" outlineLevel="0" collapsed="false">
      <c r="A388" s="27"/>
      <c r="B388" s="83"/>
      <c r="C388" s="93" t="s">
        <v>403</v>
      </c>
      <c r="D388" s="83"/>
      <c r="E388" s="83"/>
      <c r="F388" s="83"/>
      <c r="G388" s="83"/>
      <c r="H388" s="83"/>
      <c r="I388" s="83"/>
      <c r="J388" s="83"/>
      <c r="K388" s="83"/>
      <c r="M388" s="51" t="s">
        <v>470</v>
      </c>
      <c r="N388" s="66"/>
      <c r="O388" s="66"/>
    </row>
    <row r="389" customFormat="false" ht="14.25" hidden="false" customHeight="false" outlineLevel="0" collapsed="false">
      <c r="A389" s="27"/>
      <c r="B389" s="83"/>
      <c r="C389" s="93" t="s">
        <v>405</v>
      </c>
      <c r="D389" s="83"/>
      <c r="E389" s="83"/>
      <c r="F389" s="83"/>
      <c r="G389" s="83"/>
      <c r="H389" s="83"/>
      <c r="I389" s="83"/>
      <c r="J389" s="83"/>
      <c r="K389" s="83"/>
      <c r="M389" s="51" t="s">
        <v>471</v>
      </c>
      <c r="N389" s="66"/>
      <c r="O389" s="66"/>
    </row>
    <row r="390" customFormat="false" ht="14.25" hidden="false" customHeight="false" outlineLevel="0" collapsed="false">
      <c r="A390" s="27"/>
      <c r="B390" s="83"/>
      <c r="C390" s="93" t="s">
        <v>407</v>
      </c>
      <c r="D390" s="83"/>
      <c r="E390" s="83"/>
      <c r="F390" s="83"/>
      <c r="G390" s="83"/>
      <c r="H390" s="83"/>
      <c r="I390" s="83"/>
      <c r="J390" s="83"/>
      <c r="K390" s="83"/>
      <c r="M390" s="51" t="s">
        <v>472</v>
      </c>
      <c r="N390" s="66"/>
      <c r="O390" s="66"/>
    </row>
    <row r="391" customFormat="false" ht="14.25" hidden="false" customHeight="false" outlineLevel="0" collapsed="false">
      <c r="A391" s="27"/>
      <c r="B391" s="83"/>
      <c r="C391" s="93" t="s">
        <v>409</v>
      </c>
      <c r="D391" s="83"/>
      <c r="E391" s="83"/>
      <c r="F391" s="83"/>
      <c r="G391" s="83"/>
      <c r="H391" s="83"/>
      <c r="I391" s="83"/>
      <c r="J391" s="83"/>
      <c r="K391" s="83"/>
      <c r="M391" s="51" t="s">
        <v>473</v>
      </c>
      <c r="N391" s="66"/>
      <c r="O391" s="66"/>
    </row>
    <row r="392" customFormat="false" ht="14.25" hidden="false" customHeight="false" outlineLevel="0" collapsed="false">
      <c r="A392" s="27"/>
      <c r="B392" s="83"/>
      <c r="C392" s="93" t="s">
        <v>411</v>
      </c>
      <c r="D392" s="83"/>
      <c r="E392" s="83"/>
      <c r="F392" s="83"/>
      <c r="G392" s="83"/>
      <c r="H392" s="83"/>
      <c r="I392" s="83"/>
      <c r="J392" s="83"/>
      <c r="K392" s="83"/>
      <c r="M392" s="51" t="s">
        <v>474</v>
      </c>
      <c r="N392" s="66"/>
      <c r="O392" s="66"/>
    </row>
    <row r="393" customFormat="false" ht="14.25" hidden="false" customHeight="false" outlineLevel="0" collapsed="false">
      <c r="A393" s="27"/>
      <c r="B393" s="83"/>
      <c r="C393" s="93" t="s">
        <v>413</v>
      </c>
      <c r="D393" s="83"/>
      <c r="E393" s="83"/>
      <c r="F393" s="83"/>
      <c r="G393" s="83"/>
      <c r="H393" s="83"/>
      <c r="I393" s="83"/>
      <c r="J393" s="83"/>
      <c r="K393" s="83"/>
      <c r="M393" s="51" t="s">
        <v>475</v>
      </c>
      <c r="N393" s="66"/>
      <c r="O393" s="66"/>
    </row>
    <row r="394" customFormat="false" ht="14.25" hidden="false" customHeight="false" outlineLevel="0" collapsed="false">
      <c r="A394" s="27"/>
      <c r="B394" s="83"/>
      <c r="C394" s="93" t="s">
        <v>415</v>
      </c>
      <c r="D394" s="83"/>
      <c r="E394" s="83"/>
      <c r="F394" s="83"/>
      <c r="G394" s="83"/>
      <c r="H394" s="83"/>
      <c r="I394" s="83"/>
      <c r="J394" s="83"/>
      <c r="K394" s="83"/>
      <c r="M394" s="51" t="s">
        <v>476</v>
      </c>
      <c r="N394" s="66"/>
      <c r="O394" s="66"/>
    </row>
    <row r="395" customFormat="false" ht="14.25" hidden="false" customHeight="false" outlineLevel="0" collapsed="false">
      <c r="A395" s="27"/>
      <c r="B395" s="83"/>
      <c r="C395" s="93" t="s">
        <v>417</v>
      </c>
      <c r="D395" s="83"/>
      <c r="E395" s="83"/>
      <c r="F395" s="83"/>
      <c r="G395" s="83"/>
      <c r="H395" s="83"/>
      <c r="I395" s="83"/>
      <c r="J395" s="83"/>
      <c r="K395" s="83"/>
      <c r="M395" s="51" t="s">
        <v>477</v>
      </c>
      <c r="N395" s="66"/>
      <c r="O395" s="66"/>
    </row>
    <row r="396" customFormat="false" ht="13.5" hidden="false" customHeight="false" outlineLevel="0" collapsed="false">
      <c r="B396" s="83"/>
      <c r="C396" s="64" t="s">
        <v>187</v>
      </c>
      <c r="D396" s="83"/>
      <c r="E396" s="83"/>
      <c r="F396" s="83"/>
      <c r="G396" s="83"/>
      <c r="H396" s="83"/>
      <c r="I396" s="83"/>
      <c r="J396" s="83"/>
      <c r="K396" s="83"/>
      <c r="N396" s="46" t="n">
        <f aca="false">SUM(N383:N395)</f>
        <v>0</v>
      </c>
      <c r="O396" s="46" t="n">
        <f aca="false">SUM(O383:O395)</f>
        <v>0</v>
      </c>
    </row>
    <row r="397" customFormat="false" ht="13.5" hidden="false" customHeight="true" outlineLevel="0" collapsed="false"/>
    <row r="398" customFormat="false" ht="14.25" hidden="false" customHeight="true" outlineLevel="0" collapsed="false">
      <c r="A398" s="27" t="s">
        <v>478</v>
      </c>
      <c r="B398" s="82" t="s">
        <v>479</v>
      </c>
      <c r="C398" s="83"/>
      <c r="D398" s="83"/>
      <c r="E398" s="83"/>
      <c r="F398" s="83"/>
      <c r="G398" s="83"/>
      <c r="H398" s="83"/>
      <c r="I398" s="83"/>
      <c r="J398" s="83"/>
      <c r="K398" s="83"/>
      <c r="M398" s="37"/>
      <c r="N398" s="76" t="s">
        <v>225</v>
      </c>
      <c r="O398" s="76" t="s">
        <v>226</v>
      </c>
    </row>
    <row r="399" customFormat="false" ht="14.25" hidden="false" customHeight="false" outlineLevel="0" collapsed="false">
      <c r="A399" s="51" t="s">
        <v>480</v>
      </c>
      <c r="B399" s="84" t="s">
        <v>247</v>
      </c>
      <c r="C399" s="83"/>
      <c r="D399" s="83"/>
      <c r="E399" s="83"/>
      <c r="F399" s="83"/>
      <c r="G399" s="83"/>
      <c r="H399" s="83"/>
      <c r="I399" s="83"/>
      <c r="J399" s="83"/>
      <c r="K399" s="83"/>
      <c r="N399" s="76"/>
      <c r="O399" s="76"/>
    </row>
    <row r="400" customFormat="false" ht="12.75" hidden="false" customHeight="true" outlineLevel="0" collapsed="false">
      <c r="A400" s="85"/>
      <c r="B400" s="86" t="s">
        <v>481</v>
      </c>
      <c r="C400" s="73" t="s">
        <v>482</v>
      </c>
      <c r="D400" s="73"/>
      <c r="E400" s="73"/>
      <c r="F400" s="73"/>
      <c r="G400" s="83"/>
      <c r="H400" s="83"/>
      <c r="I400" s="83"/>
      <c r="J400" s="83"/>
      <c r="K400" s="83"/>
      <c r="M400" s="51" t="s">
        <v>483</v>
      </c>
      <c r="N400" s="66"/>
      <c r="O400" s="66"/>
    </row>
    <row r="401" customFormat="false" ht="12.75" hidden="false" customHeight="true" outlineLevel="0" collapsed="false">
      <c r="A401" s="85"/>
      <c r="B401" s="86"/>
      <c r="C401" s="73" t="s">
        <v>484</v>
      </c>
      <c r="D401" s="73"/>
      <c r="E401" s="73"/>
      <c r="F401" s="73"/>
      <c r="G401" s="83"/>
      <c r="H401" s="83"/>
      <c r="I401" s="83"/>
      <c r="J401" s="83"/>
      <c r="K401" s="83"/>
      <c r="M401" s="51" t="s">
        <v>485</v>
      </c>
      <c r="N401" s="66"/>
      <c r="O401" s="66"/>
    </row>
    <row r="402" customFormat="false" ht="12.75" hidden="false" customHeight="true" outlineLevel="0" collapsed="false">
      <c r="A402" s="85"/>
      <c r="B402" s="83"/>
      <c r="C402" s="73" t="s">
        <v>486</v>
      </c>
      <c r="D402" s="73"/>
      <c r="E402" s="73"/>
      <c r="F402" s="73"/>
      <c r="G402" s="83"/>
      <c r="H402" s="83"/>
      <c r="I402" s="83"/>
      <c r="J402" s="83"/>
      <c r="K402" s="83"/>
      <c r="M402" s="51" t="s">
        <v>487</v>
      </c>
      <c r="N402" s="66"/>
      <c r="O402" s="66"/>
    </row>
    <row r="403" customFormat="false" ht="12.75" hidden="false" customHeight="true" outlineLevel="0" collapsed="false">
      <c r="A403" s="85"/>
      <c r="B403" s="83"/>
      <c r="C403" s="73" t="s">
        <v>488</v>
      </c>
      <c r="D403" s="73"/>
      <c r="E403" s="73"/>
      <c r="F403" s="73"/>
      <c r="G403" s="83"/>
      <c r="H403" s="83"/>
      <c r="I403" s="83"/>
      <c r="J403" s="83"/>
      <c r="K403" s="83"/>
      <c r="M403" s="51" t="s">
        <v>489</v>
      </c>
      <c r="N403" s="66"/>
      <c r="O403" s="66"/>
    </row>
    <row r="404" customFormat="false" ht="12.75" hidden="false" customHeight="true" outlineLevel="0" collapsed="false">
      <c r="A404" s="85"/>
      <c r="B404" s="83"/>
      <c r="C404" s="73" t="s">
        <v>490</v>
      </c>
      <c r="D404" s="73"/>
      <c r="E404" s="73"/>
      <c r="F404" s="73"/>
      <c r="G404" s="83"/>
      <c r="H404" s="83"/>
      <c r="I404" s="83"/>
      <c r="J404" s="83"/>
      <c r="K404" s="83"/>
      <c r="M404" s="51" t="s">
        <v>491</v>
      </c>
      <c r="N404" s="66"/>
      <c r="O404" s="66"/>
    </row>
    <row r="405" customFormat="false" ht="12.75" hidden="false" customHeight="true" outlineLevel="0" collapsed="false">
      <c r="A405" s="85"/>
      <c r="B405" s="83"/>
      <c r="C405" s="73" t="s">
        <v>492</v>
      </c>
      <c r="D405" s="73"/>
      <c r="E405" s="73"/>
      <c r="F405" s="73"/>
      <c r="G405" s="83"/>
      <c r="H405" s="83"/>
      <c r="I405" s="83"/>
      <c r="J405" s="83"/>
      <c r="K405" s="83"/>
      <c r="M405" s="51" t="s">
        <v>493</v>
      </c>
      <c r="N405" s="66"/>
      <c r="O405" s="66"/>
    </row>
    <row r="406" customFormat="false" ht="12.75" hidden="false" customHeight="true" outlineLevel="0" collapsed="false">
      <c r="A406" s="85"/>
      <c r="B406" s="83"/>
      <c r="C406" s="73" t="s">
        <v>187</v>
      </c>
      <c r="D406" s="73"/>
      <c r="E406" s="73"/>
      <c r="F406" s="73"/>
      <c r="G406" s="83"/>
      <c r="H406" s="83"/>
      <c r="I406" s="83"/>
      <c r="J406" s="83"/>
      <c r="K406" s="83"/>
      <c r="M406" s="51"/>
      <c r="N406" s="46" t="n">
        <f aca="false">SUM(N400:N405)</f>
        <v>0</v>
      </c>
      <c r="O406" s="46" t="n">
        <f aca="false">SUM(O400:O405)</f>
        <v>0</v>
      </c>
    </row>
    <row r="407" customFormat="false" ht="12.75" hidden="false" customHeight="true" outlineLevel="0" collapsed="false">
      <c r="B407" s="85"/>
      <c r="C407" s="83"/>
      <c r="D407" s="83"/>
      <c r="E407" s="73"/>
      <c r="F407" s="73"/>
      <c r="G407" s="73"/>
      <c r="H407" s="83"/>
      <c r="I407" s="83"/>
      <c r="J407" s="83"/>
      <c r="K407" s="83"/>
      <c r="M407" s="51"/>
      <c r="N407" s="83"/>
      <c r="P407" s="51"/>
    </row>
    <row r="408" customFormat="false" ht="12.75" hidden="false" customHeight="true" outlineLevel="0" collapsed="false">
      <c r="A408" s="51" t="s">
        <v>494</v>
      </c>
      <c r="B408" s="86" t="s">
        <v>495</v>
      </c>
      <c r="C408" s="73" t="s">
        <v>496</v>
      </c>
      <c r="D408" s="73"/>
      <c r="E408" s="73"/>
      <c r="F408" s="73"/>
      <c r="G408" s="73"/>
      <c r="H408" s="83"/>
      <c r="I408" s="83"/>
      <c r="J408" s="83"/>
      <c r="K408" s="83"/>
      <c r="M408" s="51" t="s">
        <v>497</v>
      </c>
      <c r="N408" s="66"/>
      <c r="O408" s="66"/>
    </row>
    <row r="409" customFormat="false" ht="12.75" hidden="false" customHeight="true" outlineLevel="0" collapsed="false">
      <c r="A409" s="51"/>
      <c r="B409" s="86"/>
      <c r="C409" s="73" t="s">
        <v>498</v>
      </c>
      <c r="D409" s="73"/>
      <c r="E409" s="73"/>
      <c r="F409" s="73"/>
      <c r="G409" s="73"/>
      <c r="H409" s="83"/>
      <c r="I409" s="83"/>
      <c r="J409" s="83"/>
      <c r="K409" s="83"/>
      <c r="M409" s="51" t="s">
        <v>499</v>
      </c>
      <c r="N409" s="66"/>
      <c r="O409" s="66"/>
    </row>
    <row r="410" customFormat="false" ht="12.75" hidden="false" customHeight="true" outlineLevel="0" collapsed="false">
      <c r="A410" s="51"/>
      <c r="B410" s="85"/>
      <c r="C410" s="73" t="s">
        <v>500</v>
      </c>
      <c r="D410" s="73"/>
      <c r="E410" s="73"/>
      <c r="F410" s="73"/>
      <c r="G410" s="73"/>
      <c r="H410" s="83"/>
      <c r="I410" s="83"/>
      <c r="J410" s="83"/>
      <c r="K410" s="83"/>
      <c r="M410" s="51" t="s">
        <v>501</v>
      </c>
      <c r="N410" s="66"/>
      <c r="O410" s="66"/>
    </row>
    <row r="411" customFormat="false" ht="12.75" hidden="false" customHeight="true" outlineLevel="0" collapsed="false">
      <c r="A411" s="51"/>
      <c r="B411" s="85"/>
      <c r="C411" s="73" t="s">
        <v>502</v>
      </c>
      <c r="D411" s="73"/>
      <c r="E411" s="73"/>
      <c r="F411" s="73"/>
      <c r="G411" s="73"/>
      <c r="H411" s="83"/>
      <c r="I411" s="83"/>
      <c r="J411" s="83"/>
      <c r="K411" s="83"/>
      <c r="M411" s="51" t="s">
        <v>503</v>
      </c>
      <c r="N411" s="66"/>
      <c r="O411" s="66"/>
    </row>
    <row r="412" customFormat="false" ht="12.75" hidden="false" customHeight="true" outlineLevel="0" collapsed="false">
      <c r="A412" s="51"/>
      <c r="B412" s="85"/>
      <c r="C412" s="73" t="s">
        <v>504</v>
      </c>
      <c r="D412" s="73"/>
      <c r="E412" s="73"/>
      <c r="F412" s="73"/>
      <c r="G412" s="73"/>
      <c r="H412" s="83"/>
      <c r="I412" s="83"/>
      <c r="J412" s="83"/>
      <c r="K412" s="83"/>
      <c r="M412" s="51" t="s">
        <v>505</v>
      </c>
      <c r="N412" s="66"/>
      <c r="O412" s="66"/>
    </row>
    <row r="413" customFormat="false" ht="12.75" hidden="false" customHeight="true" outlineLevel="0" collapsed="false">
      <c r="A413" s="83"/>
      <c r="B413" s="83"/>
      <c r="C413" s="73" t="s">
        <v>187</v>
      </c>
      <c r="D413" s="73"/>
      <c r="E413" s="73"/>
      <c r="F413" s="73"/>
      <c r="G413" s="73"/>
      <c r="H413" s="83"/>
      <c r="I413" s="83"/>
      <c r="J413" s="83"/>
      <c r="K413" s="83"/>
      <c r="M413" s="51"/>
      <c r="N413" s="46" t="n">
        <f aca="false">SUM(N408:N412)</f>
        <v>0</v>
      </c>
      <c r="O413" s="46" t="n">
        <f aca="false">SUM(O408:O412)</f>
        <v>0</v>
      </c>
    </row>
    <row r="414" customFormat="false" ht="12.75" hidden="false" customHeight="true" outlineLevel="0" collapsed="false">
      <c r="A414" s="83"/>
      <c r="B414" s="83"/>
      <c r="C414" s="73"/>
      <c r="D414" s="73"/>
      <c r="E414" s="73"/>
      <c r="F414" s="73"/>
      <c r="G414" s="73"/>
      <c r="H414" s="83"/>
      <c r="I414" s="83"/>
      <c r="J414" s="83"/>
      <c r="K414" s="83"/>
      <c r="M414" s="51"/>
      <c r="N414" s="83"/>
    </row>
    <row r="415" customFormat="false" ht="12.75" hidden="false" customHeight="true" outlineLevel="0" collapsed="false">
      <c r="A415" s="51" t="s">
        <v>506</v>
      </c>
      <c r="B415" s="85" t="s">
        <v>507</v>
      </c>
      <c r="C415" s="83"/>
      <c r="D415" s="73"/>
      <c r="E415" s="73"/>
      <c r="F415" s="73"/>
      <c r="G415" s="73"/>
      <c r="H415" s="83"/>
      <c r="I415" s="83"/>
      <c r="J415" s="83"/>
      <c r="K415" s="83"/>
      <c r="M415" s="51" t="s">
        <v>506</v>
      </c>
      <c r="N415" s="66"/>
      <c r="O415" s="66"/>
    </row>
    <row r="416" customFormat="false" ht="12.75" hidden="false" customHeight="true" outlineLevel="0" collapsed="false">
      <c r="A416" s="83"/>
      <c r="B416" s="83"/>
      <c r="C416" s="83"/>
      <c r="D416" s="73"/>
      <c r="E416" s="73"/>
      <c r="F416" s="73"/>
      <c r="G416" s="73"/>
      <c r="H416" s="83"/>
      <c r="I416" s="83"/>
      <c r="J416" s="83"/>
      <c r="K416" s="83"/>
      <c r="M416" s="83"/>
      <c r="O416" s="83"/>
    </row>
    <row r="417" customFormat="false" ht="12.75" hidden="false" customHeight="true" outlineLevel="0" collapsed="false">
      <c r="A417" s="51" t="s">
        <v>508</v>
      </c>
      <c r="B417" s="86" t="s">
        <v>509</v>
      </c>
      <c r="C417" s="73" t="s">
        <v>510</v>
      </c>
      <c r="D417" s="73"/>
      <c r="E417" s="73"/>
      <c r="F417" s="73"/>
      <c r="G417" s="73"/>
      <c r="H417" s="83"/>
      <c r="I417" s="83"/>
      <c r="J417" s="83"/>
      <c r="K417" s="83"/>
      <c r="M417" s="51" t="s">
        <v>511</v>
      </c>
      <c r="N417" s="66"/>
      <c r="O417" s="66"/>
    </row>
    <row r="418" customFormat="false" ht="12.75" hidden="false" customHeight="true" outlineLevel="0" collapsed="false">
      <c r="A418" s="51"/>
      <c r="B418" s="86"/>
      <c r="C418" s="73" t="s">
        <v>512</v>
      </c>
      <c r="D418" s="73"/>
      <c r="E418" s="73"/>
      <c r="F418" s="73"/>
      <c r="G418" s="73"/>
      <c r="H418" s="83"/>
      <c r="I418" s="83"/>
      <c r="J418" s="83"/>
      <c r="K418" s="83"/>
      <c r="M418" s="51" t="s">
        <v>513</v>
      </c>
      <c r="N418" s="66"/>
      <c r="O418" s="66"/>
    </row>
    <row r="419" customFormat="false" ht="12.75" hidden="false" customHeight="true" outlineLevel="0" collapsed="false">
      <c r="A419" s="51"/>
      <c r="B419" s="85"/>
      <c r="C419" s="73" t="s">
        <v>514</v>
      </c>
      <c r="D419" s="73"/>
      <c r="E419" s="73"/>
      <c r="F419" s="73"/>
      <c r="G419" s="73"/>
      <c r="H419" s="83"/>
      <c r="I419" s="83"/>
      <c r="J419" s="83"/>
      <c r="K419" s="83"/>
      <c r="M419" s="51" t="s">
        <v>515</v>
      </c>
      <c r="N419" s="66"/>
      <c r="O419" s="66"/>
    </row>
    <row r="420" customFormat="false" ht="12.75" hidden="false" customHeight="true" outlineLevel="0" collapsed="false">
      <c r="A420" s="51"/>
      <c r="B420" s="83"/>
      <c r="C420" s="73" t="s">
        <v>187</v>
      </c>
      <c r="D420" s="73"/>
      <c r="E420" s="73"/>
      <c r="F420" s="73"/>
      <c r="G420" s="83"/>
      <c r="H420" s="83"/>
      <c r="I420" s="83"/>
      <c r="J420" s="83"/>
      <c r="K420" s="83"/>
      <c r="M420" s="51"/>
      <c r="N420" s="46" t="n">
        <f aca="false">SUM(N417:N419)</f>
        <v>0</v>
      </c>
      <c r="O420" s="46" t="n">
        <f aca="false">SUM(O417:O419)</f>
        <v>0</v>
      </c>
    </row>
    <row r="421" customFormat="false" ht="12.75" hidden="false" customHeight="true" outlineLevel="0" collapsed="false">
      <c r="A421" s="83"/>
      <c r="B421" s="83"/>
      <c r="C421" s="83"/>
      <c r="D421" s="73"/>
      <c r="E421" s="71"/>
      <c r="F421" s="71"/>
      <c r="G421" s="73"/>
      <c r="H421" s="83"/>
      <c r="I421" s="83"/>
      <c r="J421" s="83"/>
      <c r="K421" s="83"/>
      <c r="M421" s="1"/>
    </row>
    <row r="422" customFormat="false" ht="12.75" hidden="false" customHeight="true" outlineLevel="0" collapsed="false">
      <c r="A422" s="51" t="s">
        <v>516</v>
      </c>
      <c r="B422" s="86" t="s">
        <v>517</v>
      </c>
      <c r="C422" s="73" t="s">
        <v>518</v>
      </c>
      <c r="D422" s="73"/>
      <c r="E422" s="83"/>
      <c r="F422" s="83"/>
      <c r="G422" s="87"/>
      <c r="H422" s="83"/>
      <c r="I422" s="83"/>
      <c r="J422" s="83"/>
      <c r="K422" s="83"/>
      <c r="M422" s="51" t="s">
        <v>519</v>
      </c>
      <c r="N422" s="66"/>
      <c r="O422" s="66"/>
    </row>
    <row r="423" customFormat="false" ht="12.75" hidden="false" customHeight="true" outlineLevel="0" collapsed="false">
      <c r="A423" s="83"/>
      <c r="B423" s="86"/>
      <c r="C423" s="73" t="s">
        <v>520</v>
      </c>
      <c r="D423" s="73"/>
      <c r="E423" s="83"/>
      <c r="F423" s="83"/>
      <c r="G423" s="87"/>
      <c r="H423" s="83"/>
      <c r="I423" s="83"/>
      <c r="J423" s="83"/>
      <c r="K423" s="83"/>
      <c r="M423" s="51" t="s">
        <v>521</v>
      </c>
      <c r="N423" s="66"/>
      <c r="O423" s="66"/>
    </row>
    <row r="424" customFormat="false" ht="13.5" hidden="false" customHeight="false" outlineLevel="0" collapsed="false">
      <c r="A424" s="51"/>
      <c r="B424" s="83"/>
      <c r="C424" s="73" t="s">
        <v>187</v>
      </c>
      <c r="D424" s="73"/>
      <c r="E424" s="73"/>
      <c r="F424" s="73"/>
      <c r="G424" s="83"/>
      <c r="H424" s="83"/>
      <c r="I424" s="83"/>
      <c r="J424" s="83"/>
      <c r="K424" s="83"/>
      <c r="M424" s="51"/>
      <c r="N424" s="46" t="n">
        <f aca="false">SUM(N422:N423)</f>
        <v>0</v>
      </c>
      <c r="O424" s="46" t="n">
        <f aca="false">SUM(O422:O423)</f>
        <v>0</v>
      </c>
    </row>
    <row r="426" customFormat="false" ht="14.25" hidden="false" customHeight="true" outlineLevel="0" collapsed="false">
      <c r="A426" s="37" t="s">
        <v>522</v>
      </c>
      <c r="B426" s="39" t="s">
        <v>523</v>
      </c>
      <c r="C426" s="39"/>
      <c r="D426" s="39"/>
      <c r="E426" s="39"/>
      <c r="F426" s="39"/>
      <c r="G426" s="39"/>
      <c r="H426" s="39"/>
      <c r="I426" s="39"/>
      <c r="J426" s="39"/>
      <c r="K426" s="39"/>
      <c r="N426" s="97" t="s">
        <v>524</v>
      </c>
      <c r="O426" s="97" t="s">
        <v>525</v>
      </c>
    </row>
    <row r="427" customFormat="false" ht="14.25" hidden="false" customHeight="true" outlineLevel="0" collapsed="false">
      <c r="B427" s="39"/>
      <c r="C427" s="39"/>
      <c r="D427" s="39"/>
      <c r="E427" s="39"/>
      <c r="F427" s="39"/>
      <c r="G427" s="39"/>
      <c r="H427" s="39"/>
      <c r="I427" s="39"/>
      <c r="J427" s="39"/>
      <c r="K427" s="39"/>
      <c r="N427" s="97"/>
      <c r="O427" s="97"/>
    </row>
    <row r="428" customFormat="false" ht="27" hidden="false" customHeight="true" outlineLevel="0" collapsed="false">
      <c r="B428" s="88"/>
      <c r="C428" s="35" t="s">
        <v>526</v>
      </c>
      <c r="D428" s="35"/>
      <c r="E428" s="35"/>
      <c r="F428" s="35"/>
      <c r="G428" s="35"/>
      <c r="H428" s="35"/>
      <c r="I428" s="35"/>
      <c r="J428" s="98" t="s">
        <v>527</v>
      </c>
      <c r="K428" s="98" t="s">
        <v>528</v>
      </c>
      <c r="M428" s="28" t="s">
        <v>529</v>
      </c>
      <c r="N428" s="66"/>
      <c r="O428" s="66"/>
    </row>
    <row r="429" customFormat="false" ht="27" hidden="false" customHeight="true" outlineLevel="0" collapsed="false">
      <c r="B429" s="88"/>
      <c r="C429" s="35" t="s">
        <v>530</v>
      </c>
      <c r="D429" s="35"/>
      <c r="E429" s="35"/>
      <c r="F429" s="35"/>
      <c r="G429" s="35"/>
      <c r="H429" s="35"/>
      <c r="I429" s="35"/>
      <c r="J429" s="98" t="s">
        <v>527</v>
      </c>
      <c r="K429" s="98" t="s">
        <v>528</v>
      </c>
      <c r="M429" s="28" t="s">
        <v>531</v>
      </c>
      <c r="N429" s="66"/>
      <c r="O429" s="66"/>
    </row>
    <row r="431" customFormat="false" ht="14.25" hidden="false" customHeight="true" outlineLevel="0" collapsed="false">
      <c r="A431" s="27" t="s">
        <v>532</v>
      </c>
      <c r="B431" s="99" t="s">
        <v>533</v>
      </c>
      <c r="C431" s="99"/>
      <c r="D431" s="99"/>
      <c r="E431" s="99"/>
      <c r="F431" s="99"/>
      <c r="G431" s="99"/>
      <c r="H431" s="99"/>
      <c r="I431" s="99"/>
      <c r="J431" s="99"/>
      <c r="K431" s="99"/>
      <c r="N431" s="69" t="s">
        <v>81</v>
      </c>
      <c r="O431" s="69" t="s">
        <v>82</v>
      </c>
    </row>
    <row r="432" customFormat="false" ht="14.25" hidden="false" customHeight="false" outlineLevel="0" collapsed="false">
      <c r="A432" s="27"/>
      <c r="B432" s="99"/>
      <c r="C432" s="99"/>
      <c r="D432" s="99"/>
      <c r="E432" s="99"/>
      <c r="F432" s="99"/>
      <c r="G432" s="99"/>
      <c r="H432" s="99"/>
      <c r="I432" s="99"/>
      <c r="J432" s="99"/>
      <c r="K432" s="99"/>
      <c r="N432" s="69"/>
      <c r="O432" s="69"/>
    </row>
    <row r="433" customFormat="false" ht="12.75" hidden="false" customHeight="true" outlineLevel="0" collapsed="false">
      <c r="B433" s="88"/>
      <c r="C433" s="35" t="s">
        <v>534</v>
      </c>
      <c r="D433" s="35"/>
      <c r="E433" s="35"/>
      <c r="F433" s="35"/>
      <c r="G433" s="35"/>
      <c r="H433" s="35"/>
      <c r="I433" s="35"/>
      <c r="J433" s="98"/>
      <c r="K433" s="98"/>
      <c r="M433" s="28" t="s">
        <v>535</v>
      </c>
      <c r="N433" s="66"/>
      <c r="O433" s="66"/>
    </row>
    <row r="434" customFormat="false" ht="12.75" hidden="false" customHeight="true" outlineLevel="0" collapsed="false">
      <c r="B434" s="88"/>
      <c r="C434" s="35" t="s">
        <v>536</v>
      </c>
      <c r="D434" s="35"/>
      <c r="E434" s="35"/>
      <c r="F434" s="35"/>
      <c r="G434" s="35"/>
      <c r="H434" s="35"/>
      <c r="I434" s="35"/>
      <c r="J434" s="98"/>
      <c r="K434" s="98"/>
      <c r="M434" s="28" t="s">
        <v>537</v>
      </c>
      <c r="N434" s="66"/>
      <c r="O434" s="66"/>
    </row>
    <row r="435" customFormat="false" ht="15.75" hidden="false" customHeight="true" outlineLevel="0" collapsed="false"/>
    <row r="436" customFormat="false" ht="20.25" hidden="false" customHeight="false" outlineLevel="0" collapsed="false">
      <c r="A436" s="17" t="s">
        <v>538</v>
      </c>
      <c r="B436" s="17"/>
      <c r="C436" s="17"/>
      <c r="D436" s="17"/>
      <c r="E436" s="17"/>
      <c r="F436" s="17"/>
      <c r="G436" s="17"/>
      <c r="H436" s="17"/>
      <c r="I436" s="17"/>
      <c r="J436" s="17"/>
      <c r="K436" s="17"/>
      <c r="L436" s="2"/>
    </row>
    <row r="437" customFormat="false" ht="15" hidden="false" customHeight="true" outlineLevel="0" collapsed="false">
      <c r="O437" s="100"/>
    </row>
    <row r="438" customFormat="false" ht="12.75" hidden="false" customHeight="true" outlineLevel="0" collapsed="false">
      <c r="A438" s="51" t="s">
        <v>539</v>
      </c>
      <c r="B438" s="39" t="s">
        <v>540</v>
      </c>
      <c r="C438" s="39"/>
      <c r="D438" s="39"/>
      <c r="E438" s="39"/>
      <c r="F438" s="39"/>
      <c r="G438" s="39"/>
      <c r="H438" s="39"/>
      <c r="I438" s="39"/>
      <c r="J438" s="39"/>
      <c r="K438" s="90"/>
      <c r="N438" s="101" t="s">
        <v>541</v>
      </c>
      <c r="O438" s="102" t="s">
        <v>542</v>
      </c>
      <c r="P438" s="103" t="s">
        <v>541</v>
      </c>
      <c r="Q438" s="104" t="s">
        <v>542</v>
      </c>
    </row>
    <row r="439" customFormat="false" ht="15" hidden="false" customHeight="true" outlineLevel="0" collapsed="false">
      <c r="A439" s="51"/>
      <c r="B439" s="39"/>
      <c r="C439" s="39"/>
      <c r="D439" s="39"/>
      <c r="E439" s="39"/>
      <c r="F439" s="39"/>
      <c r="G439" s="39"/>
      <c r="H439" s="39"/>
      <c r="I439" s="39"/>
      <c r="J439" s="39"/>
      <c r="K439" s="90"/>
      <c r="M439" s="20"/>
      <c r="N439" s="100" t="s">
        <v>543</v>
      </c>
      <c r="O439" s="100" t="s">
        <v>544</v>
      </c>
      <c r="P439" s="105" t="s">
        <v>545</v>
      </c>
      <c r="Q439" s="105" t="s">
        <v>545</v>
      </c>
      <c r="X439" s="1"/>
      <c r="Y439" s="1"/>
    </row>
    <row r="440" customFormat="false" ht="12.75" hidden="false" customHeight="false" outlineLevel="0" collapsed="false">
      <c r="C440" s="106" t="s">
        <v>546</v>
      </c>
      <c r="M440" s="107" t="s">
        <v>547</v>
      </c>
      <c r="N440" s="24"/>
      <c r="O440" s="24" t="n">
        <v>1555</v>
      </c>
      <c r="P440" s="108" t="n">
        <f aca="false">IF($P$180=0,0,N440/$P$180)</f>
        <v>0</v>
      </c>
      <c r="Q440" s="108" t="n">
        <f aca="false">IF($P$181=0,0,O440/$P$181)</f>
        <v>0.991077119184194</v>
      </c>
      <c r="X440" s="1"/>
      <c r="Y440" s="1"/>
    </row>
    <row r="441" customFormat="false" ht="15" hidden="false" customHeight="true" outlineLevel="0" collapsed="false">
      <c r="C441" s="106" t="s">
        <v>548</v>
      </c>
      <c r="M441" s="107" t="s">
        <v>549</v>
      </c>
      <c r="N441" s="24"/>
      <c r="O441" s="24" t="n">
        <v>4</v>
      </c>
      <c r="P441" s="108" t="n">
        <f aca="false">IF($P$180=0,0,N441/$P$180)</f>
        <v>0</v>
      </c>
      <c r="Q441" s="108" t="n">
        <f aca="false">IF($P$181=0,0,O441/$P$181)</f>
        <v>0.00254939451880178</v>
      </c>
      <c r="X441" s="1"/>
      <c r="Y441" s="1"/>
    </row>
    <row r="442" customFormat="false" ht="12.75" hidden="false" customHeight="false" outlineLevel="0" collapsed="false">
      <c r="C442" s="106" t="s">
        <v>550</v>
      </c>
      <c r="M442" s="107" t="s">
        <v>551</v>
      </c>
      <c r="N442" s="24"/>
      <c r="O442" s="24" t="n">
        <v>1</v>
      </c>
      <c r="P442" s="108" t="n">
        <f aca="false">IF($P$180=0,0,N442/$P$180)</f>
        <v>0</v>
      </c>
      <c r="Q442" s="108" t="n">
        <f aca="false">IF($P$181=0,0,O442/$P$181)</f>
        <v>0.000637348629700446</v>
      </c>
      <c r="X442" s="1"/>
      <c r="Y442" s="1"/>
    </row>
    <row r="443" customFormat="false" ht="12.75" hidden="false" customHeight="false" outlineLevel="0" collapsed="false">
      <c r="C443" s="20" t="s">
        <v>552</v>
      </c>
      <c r="M443" s="107" t="s">
        <v>553</v>
      </c>
      <c r="N443" s="24"/>
      <c r="O443" s="24" t="n">
        <v>9</v>
      </c>
      <c r="P443" s="108" t="n">
        <f aca="false">IF($P$180=0,0,N443/$P$180)</f>
        <v>0</v>
      </c>
      <c r="Q443" s="108" t="n">
        <f aca="false">IF($P$181=0,0,O443/$P$181)</f>
        <v>0.00573613766730402</v>
      </c>
      <c r="X443" s="1"/>
      <c r="Y443" s="1"/>
    </row>
    <row r="444" customFormat="false" ht="12.75" hidden="false" customHeight="false" outlineLevel="0" collapsed="false">
      <c r="C444" s="64" t="s">
        <v>187</v>
      </c>
      <c r="M444" s="28" t="s">
        <v>539</v>
      </c>
      <c r="N444" s="109" t="n">
        <f aca="false">SUM(N440:N443)</f>
        <v>0</v>
      </c>
      <c r="O444" s="109" t="n">
        <f aca="false">SUM(O440:O443)</f>
        <v>1569</v>
      </c>
      <c r="P444" s="108" t="n">
        <f aca="false">IF($P$180=0,0,N444/$P$180)</f>
        <v>0</v>
      </c>
      <c r="Q444" s="108" t="n">
        <f aca="false">IF($P$181=0,0,O444/$P$181)</f>
        <v>1</v>
      </c>
      <c r="R444" s="110"/>
      <c r="S444" s="4"/>
      <c r="T444" s="4"/>
      <c r="X444" s="1"/>
      <c r="Y444" s="1"/>
    </row>
    <row r="445" customFormat="false" ht="16.5" hidden="false" customHeight="true" outlineLevel="0" collapsed="false">
      <c r="C445" s="64"/>
      <c r="M445" s="28"/>
      <c r="N445" s="111"/>
      <c r="O445" s="111"/>
      <c r="P445" s="112" t="str">
        <f aca="false">IF(N444&lt;&gt;$P$180,"ATENTIE! Suma rezultata difera de efectivele de copii !","")</f>
        <v/>
      </c>
      <c r="Q445" s="112" t="str">
        <f aca="false">IF(O444&lt;&gt;$P$181,"ATENTIE! Suma rezultata difera de efectivele de copii !","")</f>
        <v/>
      </c>
      <c r="R445" s="110"/>
      <c r="S445" s="4"/>
      <c r="T445" s="4"/>
      <c r="X445" s="1"/>
      <c r="Y445" s="1"/>
    </row>
    <row r="446" s="72" customFormat="true" ht="16.5" hidden="false" customHeight="true" outlineLevel="0" collapsed="false">
      <c r="A446" s="70"/>
      <c r="B446" s="70"/>
      <c r="C446" s="113"/>
      <c r="D446" s="70"/>
      <c r="E446" s="70"/>
      <c r="F446" s="70"/>
      <c r="G446" s="70"/>
      <c r="H446" s="70"/>
      <c r="I446" s="70"/>
      <c r="J446" s="70"/>
      <c r="K446" s="70"/>
      <c r="L446" s="70"/>
      <c r="M446" s="114"/>
      <c r="N446" s="115"/>
      <c r="O446" s="115"/>
      <c r="P446" s="110"/>
      <c r="Q446" s="110"/>
      <c r="R446" s="110"/>
      <c r="S446" s="116"/>
      <c r="T446" s="116"/>
      <c r="U446" s="70"/>
      <c r="V446" s="70"/>
      <c r="W446" s="70"/>
      <c r="X446" s="70"/>
      <c r="Y446" s="70"/>
    </row>
    <row r="447" s="72" customFormat="true" ht="15.75" hidden="false" customHeight="true" outlineLevel="0" collapsed="false">
      <c r="A447" s="51" t="s">
        <v>554</v>
      </c>
      <c r="B447" s="117" t="s">
        <v>555</v>
      </c>
      <c r="C447" s="117"/>
      <c r="D447" s="117"/>
      <c r="E447" s="117"/>
      <c r="F447" s="117"/>
      <c r="G447" s="117"/>
      <c r="H447" s="117"/>
      <c r="I447" s="117"/>
      <c r="J447" s="117"/>
      <c r="K447" s="117"/>
      <c r="L447" s="70"/>
      <c r="M447" s="114"/>
      <c r="N447" s="100" t="s">
        <v>556</v>
      </c>
      <c r="O447" s="100" t="s">
        <v>557</v>
      </c>
      <c r="P447" s="110"/>
      <c r="Q447" s="110"/>
      <c r="R447" s="110"/>
      <c r="S447" s="116"/>
      <c r="T447" s="116"/>
      <c r="U447" s="70"/>
      <c r="V447" s="70"/>
      <c r="W447" s="70"/>
      <c r="X447" s="70"/>
      <c r="Y447" s="70"/>
    </row>
    <row r="448" s="72" customFormat="true" ht="13.5" hidden="false" customHeight="true" outlineLevel="0" collapsed="false">
      <c r="A448" s="70"/>
      <c r="B448" s="117"/>
      <c r="C448" s="117"/>
      <c r="D448" s="117"/>
      <c r="E448" s="117"/>
      <c r="F448" s="117"/>
      <c r="G448" s="117"/>
      <c r="H448" s="117"/>
      <c r="I448" s="117"/>
      <c r="J448" s="117"/>
      <c r="K448" s="117"/>
      <c r="L448" s="70"/>
      <c r="M448" s="114"/>
      <c r="N448" s="24"/>
      <c r="O448" s="24"/>
      <c r="P448" s="110"/>
      <c r="Q448" s="110"/>
      <c r="R448" s="110"/>
      <c r="S448" s="116"/>
      <c r="T448" s="116"/>
      <c r="U448" s="70"/>
      <c r="V448" s="70"/>
      <c r="W448" s="70"/>
      <c r="X448" s="70"/>
      <c r="Y448" s="70"/>
    </row>
    <row r="449" customFormat="false" ht="12.75" hidden="false" customHeight="false" outlineLevel="0" collapsed="false">
      <c r="N449" s="100"/>
      <c r="P449" s="4"/>
      <c r="Q449" s="4"/>
      <c r="R449" s="4"/>
      <c r="S449" s="4"/>
      <c r="X449" s="1"/>
    </row>
    <row r="450" customFormat="false" ht="12.75" hidden="false" customHeight="true" outlineLevel="0" collapsed="false">
      <c r="A450" s="51" t="s">
        <v>558</v>
      </c>
      <c r="B450" s="61" t="s">
        <v>559</v>
      </c>
      <c r="C450" s="61"/>
      <c r="D450" s="61"/>
      <c r="E450" s="61"/>
      <c r="F450" s="61"/>
      <c r="G450" s="61"/>
      <c r="H450" s="61"/>
      <c r="I450" s="61"/>
      <c r="J450" s="61"/>
      <c r="K450" s="61"/>
      <c r="N450" s="101" t="s">
        <v>541</v>
      </c>
      <c r="O450" s="102" t="s">
        <v>542</v>
      </c>
      <c r="P450" s="103" t="s">
        <v>541</v>
      </c>
      <c r="Q450" s="104" t="s">
        <v>542</v>
      </c>
      <c r="X450" s="1"/>
    </row>
    <row r="451" customFormat="false" ht="17.25" hidden="false" customHeight="true" outlineLevel="0" collapsed="false">
      <c r="B451" s="61"/>
      <c r="C451" s="61"/>
      <c r="D451" s="61"/>
      <c r="E451" s="61"/>
      <c r="F451" s="61"/>
      <c r="G451" s="61"/>
      <c r="H451" s="61"/>
      <c r="I451" s="61"/>
      <c r="J451" s="61"/>
      <c r="K451" s="61"/>
      <c r="M451" s="20"/>
      <c r="N451" s="100" t="s">
        <v>543</v>
      </c>
      <c r="O451" s="100" t="s">
        <v>544</v>
      </c>
      <c r="P451" s="105" t="s">
        <v>545</v>
      </c>
      <c r="Q451" s="105" t="s">
        <v>545</v>
      </c>
      <c r="X451" s="1"/>
      <c r="Y451" s="1"/>
    </row>
    <row r="452" customFormat="false" ht="12.75" hidden="false" customHeight="false" outlineLevel="0" collapsed="false">
      <c r="C452" s="106" t="s">
        <v>560</v>
      </c>
      <c r="M452" s="107" t="s">
        <v>561</v>
      </c>
      <c r="N452" s="24"/>
      <c r="O452" s="24" t="n">
        <v>1561</v>
      </c>
      <c r="P452" s="108" t="n">
        <f aca="false">IF($P$180=0,0,N452/$P$180)</f>
        <v>0</v>
      </c>
      <c r="Q452" s="108" t="n">
        <f aca="false">IF($P$181=0,0,O452/$P$181)</f>
        <v>0.994901210962397</v>
      </c>
      <c r="X452" s="1"/>
      <c r="Y452" s="1"/>
    </row>
    <row r="453" customFormat="false" ht="16.5" hidden="false" customHeight="true" outlineLevel="0" collapsed="false">
      <c r="C453" s="106" t="s">
        <v>562</v>
      </c>
      <c r="M453" s="107" t="s">
        <v>563</v>
      </c>
      <c r="N453" s="24"/>
      <c r="O453" s="24" t="n">
        <v>8</v>
      </c>
      <c r="P453" s="108" t="n">
        <f aca="false">IF($P$180=0,0,N453/$P$180)</f>
        <v>0</v>
      </c>
      <c r="Q453" s="108" t="n">
        <f aca="false">IF($P$181=0,0,O453/$P$181)</f>
        <v>0.00509878903760357</v>
      </c>
      <c r="X453" s="1"/>
      <c r="Y453" s="1"/>
    </row>
    <row r="454" customFormat="false" ht="16.5" hidden="false" customHeight="true" outlineLevel="0" collapsed="false">
      <c r="C454" s="106" t="s">
        <v>564</v>
      </c>
      <c r="M454" s="107" t="s">
        <v>565</v>
      </c>
      <c r="N454" s="24"/>
      <c r="O454" s="24"/>
      <c r="P454" s="108" t="n">
        <f aca="false">IF($P$180=0,0,N454/$P$180)</f>
        <v>0</v>
      </c>
      <c r="Q454" s="108" t="n">
        <f aca="false">IF($P$181=0,0,O454/$P$181)</f>
        <v>0</v>
      </c>
      <c r="X454" s="1"/>
      <c r="Y454" s="1"/>
    </row>
    <row r="455" customFormat="false" ht="12.75" hidden="false" customHeight="false" outlineLevel="0" collapsed="false">
      <c r="C455" s="106" t="s">
        <v>566</v>
      </c>
      <c r="M455" s="107" t="s">
        <v>567</v>
      </c>
      <c r="N455" s="24"/>
      <c r="O455" s="24"/>
      <c r="P455" s="108" t="n">
        <f aca="false">IF($P$180=0,0,N455/$P$180)</f>
        <v>0</v>
      </c>
      <c r="Q455" s="108" t="n">
        <f aca="false">IF($P$181=0,0,O455/$P$181)</f>
        <v>0</v>
      </c>
      <c r="X455" s="1"/>
      <c r="Y455" s="1"/>
    </row>
    <row r="456" customFormat="false" ht="12.75" hidden="false" customHeight="false" outlineLevel="0" collapsed="false">
      <c r="C456" s="64" t="s">
        <v>187</v>
      </c>
      <c r="M456" s="28" t="s">
        <v>558</v>
      </c>
      <c r="N456" s="109" t="n">
        <f aca="false">SUM(N452:N455)</f>
        <v>0</v>
      </c>
      <c r="O456" s="109" t="n">
        <f aca="false">SUM(O452:O455)</f>
        <v>1569</v>
      </c>
      <c r="P456" s="108" t="n">
        <f aca="false">IF($P$180=0,0,N456/$P$180)</f>
        <v>0</v>
      </c>
      <c r="Q456" s="108" t="n">
        <f aca="false">IF($P$181=0,0,O456/$P$181)</f>
        <v>1</v>
      </c>
      <c r="R456" s="110"/>
      <c r="S456" s="4"/>
      <c r="T456" s="4"/>
      <c r="X456" s="1"/>
      <c r="Y456" s="1"/>
    </row>
    <row r="457" customFormat="false" ht="16.5" hidden="false" customHeight="true" outlineLevel="0" collapsed="false">
      <c r="C457" s="118" t="s">
        <v>568</v>
      </c>
      <c r="M457" s="28" t="s">
        <v>569</v>
      </c>
      <c r="N457" s="119" t="n">
        <f aca="false">IF(N456=0,0,(16*N452+12*N453+8*N454+4*N455)/N456)</f>
        <v>0</v>
      </c>
      <c r="O457" s="119" t="n">
        <f aca="false">IF(O456=0,0,(16*O452+12*O453+8*O454+4*O455)/O456)</f>
        <v>15.9796048438496</v>
      </c>
      <c r="P457" s="112" t="str">
        <f aca="false">IF(N456&lt;&gt;$P$180,"ATENTIE! Suma rezultata difera de efectivele de copii !","")</f>
        <v/>
      </c>
      <c r="Q457" s="112" t="str">
        <f aca="false">IF(O456&lt;&gt;$P$181,"ATENTIE! Suma rezultata difera de efectivele de copii !","")</f>
        <v/>
      </c>
      <c r="R457" s="4"/>
      <c r="S457" s="4"/>
      <c r="T457" s="4"/>
      <c r="X457" s="1"/>
      <c r="Y457" s="1"/>
    </row>
    <row r="458" customFormat="false" ht="16.5" hidden="false" customHeight="true" outlineLevel="0" collapsed="false">
      <c r="M458" s="28"/>
    </row>
    <row r="459" customFormat="false" ht="21.75" hidden="false" customHeight="true" outlineLevel="0" collapsed="false">
      <c r="A459" s="28" t="s">
        <v>570</v>
      </c>
      <c r="B459" s="61" t="s">
        <v>571</v>
      </c>
      <c r="C459" s="61"/>
      <c r="D459" s="61"/>
      <c r="E459" s="61"/>
      <c r="F459" s="61"/>
      <c r="G459" s="61"/>
      <c r="H459" s="61"/>
      <c r="I459" s="61"/>
      <c r="J459" s="61"/>
      <c r="K459" s="61"/>
    </row>
    <row r="460" customFormat="false" ht="21.75" hidden="false" customHeight="true" outlineLevel="0" collapsed="false">
      <c r="A460" s="51"/>
      <c r="B460" s="61"/>
      <c r="C460" s="61"/>
      <c r="D460" s="61"/>
      <c r="E460" s="61"/>
      <c r="F460" s="61"/>
      <c r="G460" s="61"/>
      <c r="H460" s="61"/>
      <c r="I460" s="61"/>
      <c r="J460" s="61"/>
      <c r="K460" s="61"/>
    </row>
    <row r="461" customFormat="false" ht="21.75" hidden="false" customHeight="true" outlineLevel="0" collapsed="false">
      <c r="A461" s="51"/>
      <c r="B461" s="61"/>
      <c r="C461" s="61"/>
      <c r="D461" s="61"/>
      <c r="E461" s="61"/>
      <c r="F461" s="61"/>
      <c r="G461" s="61"/>
      <c r="H461" s="61"/>
      <c r="I461" s="61"/>
      <c r="J461" s="61"/>
      <c r="K461" s="61"/>
      <c r="M461" s="28"/>
      <c r="N461" s="100"/>
      <c r="O461" s="100"/>
      <c r="P461" s="120"/>
    </row>
    <row r="462" customFormat="false" ht="14.25" hidden="false" customHeight="true" outlineLevel="0" collapsed="false">
      <c r="A462" s="51"/>
      <c r="B462" s="61"/>
      <c r="C462" s="61"/>
      <c r="D462" s="61"/>
      <c r="E462" s="61"/>
      <c r="F462" s="61"/>
      <c r="G462" s="61"/>
      <c r="H462" s="61"/>
      <c r="I462" s="61"/>
      <c r="J462" s="61"/>
      <c r="K462" s="61"/>
      <c r="M462" s="20"/>
      <c r="N462" s="121" t="s">
        <v>557</v>
      </c>
    </row>
    <row r="463" customFormat="false" ht="26.25" hidden="false" customHeight="true" outlineLevel="0" collapsed="false">
      <c r="C463" s="122" t="s">
        <v>572</v>
      </c>
      <c r="D463" s="122"/>
      <c r="E463" s="122"/>
      <c r="F463" s="122"/>
      <c r="G463" s="122"/>
      <c r="H463" s="122"/>
      <c r="I463" s="122"/>
      <c r="J463" s="122"/>
      <c r="K463" s="122"/>
      <c r="L463" s="122"/>
      <c r="M463" s="123" t="s">
        <v>573</v>
      </c>
      <c r="N463" s="24" t="n">
        <v>35</v>
      </c>
    </row>
    <row r="464" customFormat="false" ht="13.5" hidden="false" customHeight="false" outlineLevel="0" collapsed="false">
      <c r="C464" s="100" t="s">
        <v>574</v>
      </c>
      <c r="D464" s="100"/>
      <c r="E464" s="100"/>
      <c r="F464" s="100"/>
      <c r="G464" s="100"/>
      <c r="H464" s="100"/>
      <c r="I464" s="100"/>
      <c r="J464" s="100"/>
      <c r="K464" s="100"/>
      <c r="L464" s="45"/>
      <c r="M464" s="123" t="s">
        <v>575</v>
      </c>
      <c r="N464" s="24" t="n">
        <v>12</v>
      </c>
    </row>
    <row r="465" customFormat="false" ht="13.5" hidden="false" customHeight="false" outlineLevel="0" collapsed="false">
      <c r="C465" s="100" t="s">
        <v>576</v>
      </c>
      <c r="D465" s="100"/>
      <c r="E465" s="100"/>
      <c r="F465" s="100"/>
      <c r="G465" s="100"/>
      <c r="H465" s="100"/>
      <c r="I465" s="100"/>
      <c r="J465" s="100"/>
      <c r="K465" s="100"/>
      <c r="L465" s="45"/>
      <c r="M465" s="123" t="s">
        <v>577</v>
      </c>
      <c r="N465" s="24" t="n">
        <v>200</v>
      </c>
    </row>
    <row r="466" customFormat="false" ht="13.5" hidden="false" customHeight="false" outlineLevel="0" collapsed="false">
      <c r="C466" s="100" t="s">
        <v>578</v>
      </c>
      <c r="D466" s="100"/>
      <c r="E466" s="100"/>
      <c r="F466" s="100"/>
      <c r="G466" s="100"/>
      <c r="H466" s="100"/>
      <c r="I466" s="100"/>
      <c r="J466" s="100"/>
      <c r="K466" s="100"/>
      <c r="L466" s="45"/>
      <c r="M466" s="123" t="s">
        <v>579</v>
      </c>
      <c r="N466" s="24" t="n">
        <v>40</v>
      </c>
    </row>
    <row r="467" customFormat="false" ht="13.5" hidden="false" customHeight="false" outlineLevel="0" collapsed="false">
      <c r="C467" s="100" t="s">
        <v>580</v>
      </c>
      <c r="D467" s="100"/>
      <c r="E467" s="100"/>
      <c r="F467" s="100"/>
      <c r="G467" s="100"/>
      <c r="H467" s="100"/>
      <c r="I467" s="100"/>
      <c r="J467" s="100"/>
      <c r="K467" s="100"/>
      <c r="L467" s="45"/>
      <c r="M467" s="123" t="s">
        <v>581</v>
      </c>
      <c r="N467" s="24" t="n">
        <v>4</v>
      </c>
    </row>
    <row r="468" customFormat="false" ht="12.75" hidden="false" customHeight="false" outlineLevel="0" collapsed="false">
      <c r="C468" s="100" t="s">
        <v>582</v>
      </c>
      <c r="D468" s="100"/>
      <c r="E468" s="100"/>
      <c r="F468" s="100"/>
      <c r="G468" s="100"/>
      <c r="H468" s="100"/>
      <c r="I468" s="100"/>
      <c r="J468" s="100"/>
      <c r="K468" s="100"/>
      <c r="L468" s="45"/>
      <c r="M468" s="123" t="s">
        <v>583</v>
      </c>
      <c r="N468" s="24"/>
      <c r="O468" s="1" t="s">
        <v>584</v>
      </c>
      <c r="P468" s="124"/>
      <c r="Q468" s="124"/>
    </row>
    <row r="469" customFormat="false" ht="12.75" hidden="false" customHeight="false" outlineLevel="0" collapsed="false">
      <c r="C469" s="100" t="s">
        <v>585</v>
      </c>
      <c r="D469" s="100"/>
      <c r="E469" s="100"/>
      <c r="F469" s="100"/>
      <c r="G469" s="100"/>
      <c r="H469" s="100"/>
      <c r="I469" s="100"/>
      <c r="J469" s="100"/>
      <c r="K469" s="100"/>
      <c r="L469" s="45"/>
      <c r="M469" s="123" t="s">
        <v>586</v>
      </c>
      <c r="N469" s="24"/>
      <c r="O469" s="1" t="s">
        <v>584</v>
      </c>
      <c r="P469" s="124"/>
      <c r="Q469" s="124"/>
    </row>
    <row r="470" customFormat="false" ht="12.75" hidden="false" customHeight="false" outlineLevel="0" collapsed="false">
      <c r="C470" s="100" t="s">
        <v>587</v>
      </c>
      <c r="D470" s="100"/>
      <c r="E470" s="100"/>
      <c r="F470" s="100"/>
      <c r="G470" s="100"/>
      <c r="H470" s="100"/>
      <c r="I470" s="100"/>
      <c r="J470" s="100"/>
      <c r="K470" s="100"/>
      <c r="L470" s="45"/>
      <c r="M470" s="123" t="s">
        <v>588</v>
      </c>
      <c r="N470" s="24"/>
      <c r="O470" s="1" t="s">
        <v>584</v>
      </c>
      <c r="P470" s="124"/>
      <c r="Q470" s="124"/>
    </row>
    <row r="472" customFormat="false" ht="20.25" hidden="false" customHeight="false" outlineLevel="0" collapsed="false">
      <c r="A472" s="17" t="s">
        <v>589</v>
      </c>
      <c r="B472" s="17"/>
      <c r="C472" s="17"/>
      <c r="D472" s="17"/>
      <c r="E472" s="17"/>
      <c r="F472" s="17"/>
      <c r="G472" s="17"/>
      <c r="H472" s="17"/>
      <c r="I472" s="17"/>
      <c r="J472" s="17"/>
      <c r="K472" s="17"/>
      <c r="L472" s="2"/>
    </row>
    <row r="474" customFormat="false" ht="20.25" hidden="false" customHeight="true" outlineLevel="0" collapsed="false">
      <c r="A474" s="51" t="s">
        <v>590</v>
      </c>
      <c r="B474" s="125" t="s">
        <v>591</v>
      </c>
      <c r="C474" s="125"/>
      <c r="D474" s="125"/>
      <c r="E474" s="125"/>
      <c r="F474" s="125"/>
      <c r="G474" s="125"/>
      <c r="H474" s="125"/>
      <c r="I474" s="125"/>
      <c r="J474" s="125"/>
      <c r="K474" s="125"/>
      <c r="N474" s="126"/>
    </row>
    <row r="475" customFormat="false" ht="17.25" hidden="false" customHeight="true" outlineLevel="0" collapsed="false">
      <c r="A475" s="51"/>
      <c r="B475" s="125"/>
      <c r="C475" s="125"/>
      <c r="D475" s="125"/>
      <c r="E475" s="125"/>
      <c r="F475" s="125"/>
      <c r="G475" s="125"/>
      <c r="H475" s="125"/>
      <c r="I475" s="125"/>
      <c r="J475" s="125"/>
      <c r="K475" s="125"/>
      <c r="M475" s="28"/>
      <c r="N475" s="101" t="s">
        <v>541</v>
      </c>
      <c r="O475" s="102" t="s">
        <v>542</v>
      </c>
      <c r="P475" s="103" t="s">
        <v>541</v>
      </c>
      <c r="Q475" s="104" t="s">
        <v>542</v>
      </c>
    </row>
    <row r="476" customFormat="false" ht="20.25" hidden="false" customHeight="true" outlineLevel="0" collapsed="false">
      <c r="A476" s="51"/>
      <c r="B476" s="125"/>
      <c r="C476" s="125"/>
      <c r="D476" s="125"/>
      <c r="E476" s="125"/>
      <c r="F476" s="125"/>
      <c r="G476" s="125"/>
      <c r="H476" s="125"/>
      <c r="I476" s="125"/>
      <c r="J476" s="125"/>
      <c r="K476" s="125"/>
      <c r="M476" s="28"/>
      <c r="N476" s="100" t="s">
        <v>543</v>
      </c>
      <c r="O476" s="100" t="s">
        <v>544</v>
      </c>
      <c r="P476" s="105" t="s">
        <v>545</v>
      </c>
      <c r="Q476" s="105" t="s">
        <v>545</v>
      </c>
    </row>
    <row r="477" customFormat="false" ht="14.25" hidden="false" customHeight="true" outlineLevel="0" collapsed="false">
      <c r="B477" s="51"/>
      <c r="C477" s="106" t="s">
        <v>592</v>
      </c>
      <c r="M477" s="28" t="s">
        <v>593</v>
      </c>
      <c r="N477" s="24"/>
      <c r="O477" s="24" t="n">
        <v>500</v>
      </c>
      <c r="P477" s="108" t="n">
        <f aca="false">IF($P$180=0,0,N477/$P$180)</f>
        <v>0</v>
      </c>
      <c r="Q477" s="108" t="n">
        <f aca="false">IF($P$181=0,0,O477/$P$181)</f>
        <v>0.318674314850223</v>
      </c>
    </row>
    <row r="478" customFormat="false" ht="12.75" hidden="false" customHeight="false" outlineLevel="0" collapsed="false">
      <c r="C478" s="106" t="s">
        <v>594</v>
      </c>
      <c r="M478" s="28" t="s">
        <v>595</v>
      </c>
      <c r="N478" s="24"/>
      <c r="O478" s="24" t="n">
        <v>1069</v>
      </c>
      <c r="P478" s="108" t="n">
        <f aca="false">IF($P$180=0,0,N478/$P$180)</f>
        <v>0</v>
      </c>
      <c r="Q478" s="108" t="n">
        <f aca="false">IF($P$181=0,0,O478/$P$181)</f>
        <v>0.681325685149777</v>
      </c>
    </row>
    <row r="479" customFormat="false" ht="12.75" hidden="false" customHeight="false" outlineLevel="0" collapsed="false">
      <c r="C479" s="106" t="s">
        <v>596</v>
      </c>
      <c r="M479" s="28" t="s">
        <v>597</v>
      </c>
      <c r="N479" s="24"/>
      <c r="O479" s="24"/>
      <c r="P479" s="108" t="n">
        <f aca="false">IF($P$180=0,0,N479/$P$180)</f>
        <v>0</v>
      </c>
      <c r="Q479" s="108" t="n">
        <f aca="false">IF($P$181=0,0,O479/$P$181)</f>
        <v>0</v>
      </c>
    </row>
    <row r="480" customFormat="false" ht="12.75" hidden="false" customHeight="false" outlineLevel="0" collapsed="false">
      <c r="C480" s="64" t="s">
        <v>187</v>
      </c>
      <c r="M480" s="28" t="s">
        <v>590</v>
      </c>
      <c r="N480" s="109" t="n">
        <f aca="false">SUM(N477:N479)</f>
        <v>0</v>
      </c>
      <c r="O480" s="109" t="n">
        <f aca="false">SUM(O477:O479)</f>
        <v>1569</v>
      </c>
      <c r="P480" s="108" t="n">
        <f aca="false">IF($P$180=0,0,N480/$P$180)</f>
        <v>0</v>
      </c>
      <c r="Q480" s="108" t="n">
        <f aca="false">IF($P$181=0,0,O480/$P$181)</f>
        <v>1</v>
      </c>
      <c r="R480" s="4"/>
    </row>
    <row r="481" customFormat="false" ht="12.75" hidden="false" customHeight="false" outlineLevel="0" collapsed="false">
      <c r="C481" s="118" t="s">
        <v>598</v>
      </c>
      <c r="M481" s="28" t="s">
        <v>599</v>
      </c>
      <c r="N481" s="119" t="n">
        <f aca="false">IF(N480=0,0,(15*N477+45*N478+90*N479)/N480)</f>
        <v>0</v>
      </c>
      <c r="O481" s="119" t="n">
        <f aca="false">IF(O480=0,0,(15*O477+45*O478+90*O479)/O480)</f>
        <v>35.4397705544933</v>
      </c>
      <c r="P481" s="112" t="str">
        <f aca="false">IF(N480&lt;&gt;$P$180,"ATENTIE! Suma rezultata difera de efectivele de copii !","")</f>
        <v/>
      </c>
      <c r="Q481" s="112" t="str">
        <f aca="false">IF(O480&lt;&gt;$P$181,"ATENTIE! Suma rezultata difera de efectivele de copii şcolare.!","")</f>
        <v/>
      </c>
      <c r="R481" s="4"/>
    </row>
    <row r="482" customFormat="false" ht="12.75" hidden="false" customHeight="false" outlineLevel="0" collapsed="false">
      <c r="C482" s="118"/>
      <c r="M482" s="28"/>
      <c r="N482" s="119"/>
      <c r="O482" s="0"/>
      <c r="P482" s="0"/>
    </row>
    <row r="483" customFormat="false" ht="15.75" hidden="false" customHeight="true" outlineLevel="0" collapsed="false">
      <c r="A483" s="49" t="s">
        <v>600</v>
      </c>
      <c r="B483" s="127" t="s">
        <v>601</v>
      </c>
      <c r="C483" s="127"/>
      <c r="D483" s="127"/>
      <c r="E483" s="127"/>
      <c r="F483" s="127"/>
      <c r="G483" s="127"/>
      <c r="H483" s="127"/>
      <c r="I483" s="127"/>
      <c r="J483" s="127"/>
      <c r="K483" s="127"/>
      <c r="M483" s="107"/>
      <c r="N483" s="111"/>
      <c r="O483" s="111"/>
    </row>
    <row r="484" customFormat="false" ht="12.75" hidden="false" customHeight="false" outlineLevel="0" collapsed="false">
      <c r="A484" s="70"/>
      <c r="B484" s="127"/>
      <c r="C484" s="127"/>
      <c r="D484" s="127"/>
      <c r="E484" s="127"/>
      <c r="F484" s="127"/>
      <c r="G484" s="127"/>
      <c r="H484" s="127"/>
      <c r="I484" s="127"/>
      <c r="J484" s="127"/>
      <c r="K484" s="127"/>
      <c r="M484" s="107"/>
      <c r="N484" s="111"/>
      <c r="O484" s="111"/>
    </row>
    <row r="485" customFormat="false" ht="17.25" hidden="false" customHeight="true" outlineLevel="0" collapsed="false">
      <c r="A485" s="49"/>
      <c r="B485" s="127"/>
      <c r="C485" s="127"/>
      <c r="D485" s="127"/>
      <c r="E485" s="127"/>
      <c r="F485" s="127"/>
      <c r="G485" s="127"/>
      <c r="H485" s="127"/>
      <c r="I485" s="127"/>
      <c r="J485" s="127"/>
      <c r="K485" s="127"/>
      <c r="M485" s="107"/>
      <c r="N485" s="100" t="s">
        <v>557</v>
      </c>
      <c r="O485" s="105" t="s">
        <v>545</v>
      </c>
    </row>
    <row r="486" customFormat="false" ht="16.5" hidden="false" customHeight="true" outlineLevel="0" collapsed="false">
      <c r="B486" s="51"/>
      <c r="C486" s="106" t="s">
        <v>602</v>
      </c>
      <c r="M486" s="28" t="s">
        <v>603</v>
      </c>
      <c r="N486" s="24" t="n">
        <v>1510</v>
      </c>
      <c r="O486" s="108" t="n">
        <f aca="false">IF($P$181=0,0,N486/$P$181)</f>
        <v>0.962396430847674</v>
      </c>
    </row>
    <row r="487" customFormat="false" ht="16.5" hidden="false" customHeight="true" outlineLevel="0" collapsed="false">
      <c r="C487" s="106" t="s">
        <v>604</v>
      </c>
      <c r="M487" s="28" t="s">
        <v>605</v>
      </c>
      <c r="N487" s="24" t="n">
        <v>45</v>
      </c>
      <c r="O487" s="108" t="n">
        <f aca="false">IF($P$181=0,0,N487/$P$181)</f>
        <v>0.0286806883365201</v>
      </c>
    </row>
    <row r="488" customFormat="false" ht="16.5" hidden="false" customHeight="true" outlineLevel="0" collapsed="false">
      <c r="C488" s="106" t="s">
        <v>606</v>
      </c>
      <c r="M488" s="28" t="s">
        <v>607</v>
      </c>
      <c r="N488" s="24" t="n">
        <v>14</v>
      </c>
      <c r="O488" s="108" t="n">
        <f aca="false">IF($P$181=0,0,N488/$P$181)</f>
        <v>0.00892288081580625</v>
      </c>
    </row>
    <row r="489" customFormat="false" ht="16.5" hidden="false" customHeight="true" outlineLevel="0" collapsed="false">
      <c r="C489" s="106" t="s">
        <v>608</v>
      </c>
      <c r="M489" s="28" t="s">
        <v>609</v>
      </c>
      <c r="N489" s="24"/>
      <c r="O489" s="108" t="n">
        <f aca="false">IF($P$181=0,0,N489/$P$181)</f>
        <v>0</v>
      </c>
    </row>
    <row r="490" customFormat="false" ht="12.75" hidden="false" customHeight="false" outlineLevel="0" collapsed="false">
      <c r="C490" s="64" t="s">
        <v>187</v>
      </c>
      <c r="M490" s="114" t="s">
        <v>600</v>
      </c>
      <c r="N490" s="111" t="n">
        <f aca="false">SUM(N486:N489)</f>
        <v>1569</v>
      </c>
      <c r="O490" s="108" t="n">
        <f aca="false">IF($P$181=0,0,N490/$P$181)</f>
        <v>1</v>
      </c>
      <c r="P490" s="112" t="str">
        <f aca="false">IF(N490&lt;&gt;$P$181,"ATENTIE! Suma rezultata difera de efectivele de copii !","")</f>
        <v/>
      </c>
      <c r="Q490" s="4"/>
      <c r="R490" s="4"/>
    </row>
    <row r="491" customFormat="false" ht="15.75" hidden="false" customHeight="true" outlineLevel="0" collapsed="false">
      <c r="C491" s="64"/>
      <c r="M491" s="114"/>
      <c r="N491" s="111"/>
      <c r="O491" s="108"/>
      <c r="P491" s="4"/>
      <c r="Q491" s="4"/>
      <c r="R491" s="4"/>
    </row>
    <row r="492" customFormat="false" ht="15.75" hidden="false" customHeight="true" outlineLevel="0" collapsed="false">
      <c r="A492" s="51" t="s">
        <v>610</v>
      </c>
      <c r="B492" s="95" t="s">
        <v>611</v>
      </c>
      <c r="C492" s="95"/>
      <c r="D492" s="95"/>
      <c r="E492" s="95"/>
      <c r="F492" s="95"/>
      <c r="G492" s="95"/>
      <c r="H492" s="95"/>
      <c r="I492" s="95"/>
      <c r="J492" s="95"/>
      <c r="K492" s="95"/>
      <c r="M492" s="107"/>
      <c r="N492" s="111"/>
      <c r="P492" s="90"/>
      <c r="Q492" s="90"/>
      <c r="R492" s="90"/>
    </row>
    <row r="493" customFormat="false" ht="15.75" hidden="false" customHeight="true" outlineLevel="0" collapsed="false">
      <c r="B493" s="95"/>
      <c r="C493" s="95"/>
      <c r="D493" s="95"/>
      <c r="E493" s="95"/>
      <c r="F493" s="95"/>
      <c r="G493" s="95"/>
      <c r="H493" s="95"/>
      <c r="I493" s="95"/>
      <c r="J493" s="95"/>
      <c r="K493" s="95"/>
      <c r="M493" s="107"/>
      <c r="N493" s="111"/>
      <c r="O493" s="111"/>
    </row>
    <row r="494" customFormat="false" ht="12.75" hidden="false" customHeight="false" outlineLevel="0" collapsed="false">
      <c r="B494" s="95"/>
      <c r="C494" s="95"/>
      <c r="D494" s="95"/>
      <c r="E494" s="95"/>
      <c r="F494" s="95"/>
      <c r="G494" s="95"/>
      <c r="H494" s="95"/>
      <c r="I494" s="95"/>
      <c r="J494" s="95"/>
      <c r="K494" s="95"/>
      <c r="M494" s="107"/>
      <c r="N494" s="111"/>
      <c r="O494" s="111"/>
    </row>
    <row r="495" customFormat="false" ht="13.5" hidden="false" customHeight="false" outlineLevel="0" collapsed="false">
      <c r="B495" s="128"/>
      <c r="C495" s="128"/>
      <c r="D495" s="128"/>
      <c r="E495" s="128"/>
      <c r="F495" s="128"/>
      <c r="G495" s="128"/>
      <c r="H495" s="128"/>
      <c r="I495" s="128"/>
      <c r="J495" s="128"/>
      <c r="K495" s="128"/>
      <c r="M495" s="107"/>
      <c r="N495" s="111"/>
      <c r="O495" s="111"/>
    </row>
    <row r="496" customFormat="false" ht="14.25" hidden="false" customHeight="false" outlineLevel="0" collapsed="false">
      <c r="A496" s="51"/>
      <c r="B496" s="33" t="s">
        <v>612</v>
      </c>
      <c r="C496" s="33"/>
      <c r="D496" s="33"/>
      <c r="E496" s="33"/>
      <c r="F496" s="33"/>
      <c r="G496" s="33"/>
      <c r="H496" s="33"/>
      <c r="I496" s="33"/>
      <c r="J496" s="33"/>
      <c r="K496" s="33"/>
      <c r="M496" s="28" t="s">
        <v>613</v>
      </c>
      <c r="N496" s="129" t="n">
        <v>1</v>
      </c>
      <c r="O496" s="111"/>
    </row>
    <row r="497" customFormat="false" ht="12.75" hidden="false" customHeight="true" outlineLevel="0" collapsed="false">
      <c r="C497" s="86" t="s">
        <v>614</v>
      </c>
      <c r="D497" s="86"/>
      <c r="E497" s="86"/>
      <c r="F497" s="86"/>
      <c r="G497" s="86"/>
      <c r="H497" s="86"/>
      <c r="I497" s="86"/>
      <c r="J497" s="86"/>
      <c r="M497" s="107"/>
    </row>
    <row r="498" customFormat="false" ht="12.75" hidden="false" customHeight="true" outlineLevel="0" collapsed="false">
      <c r="C498" s="86" t="s">
        <v>615</v>
      </c>
      <c r="D498" s="86"/>
      <c r="E498" s="86"/>
      <c r="F498" s="86"/>
      <c r="G498" s="86"/>
      <c r="H498" s="86"/>
      <c r="I498" s="86"/>
      <c r="J498" s="86"/>
      <c r="M498" s="107"/>
    </row>
    <row r="499" customFormat="false" ht="16.5" hidden="false" customHeight="true" outlineLevel="0" collapsed="false">
      <c r="C499" s="86" t="s">
        <v>616</v>
      </c>
      <c r="D499" s="86"/>
      <c r="E499" s="86"/>
      <c r="F499" s="86"/>
      <c r="G499" s="86"/>
      <c r="H499" s="86"/>
      <c r="I499" s="86"/>
      <c r="J499" s="86"/>
      <c r="M499" s="107"/>
    </row>
    <row r="500" customFormat="false" ht="16.5" hidden="false" customHeight="true" outlineLevel="0" collapsed="false">
      <c r="C500" s="20"/>
      <c r="M500" s="107"/>
      <c r="N500" s="111"/>
      <c r="O500" s="111"/>
    </row>
    <row r="501" customFormat="false" ht="16.5" hidden="false" customHeight="true" outlineLevel="0" collapsed="false">
      <c r="A501" s="51"/>
      <c r="B501" s="33" t="s">
        <v>617</v>
      </c>
      <c r="C501" s="33"/>
      <c r="D501" s="33"/>
      <c r="E501" s="33"/>
      <c r="F501" s="33"/>
      <c r="G501" s="33"/>
      <c r="H501" s="33"/>
      <c r="I501" s="33"/>
      <c r="J501" s="33"/>
      <c r="K501" s="33"/>
      <c r="M501" s="28" t="s">
        <v>618</v>
      </c>
      <c r="N501" s="130"/>
      <c r="O501" s="111"/>
    </row>
    <row r="502" customFormat="false" ht="12.75" hidden="false" customHeight="true" outlineLevel="0" collapsed="false">
      <c r="C502" s="86" t="s">
        <v>619</v>
      </c>
      <c r="D502" s="86"/>
      <c r="E502" s="86"/>
      <c r="F502" s="86"/>
      <c r="G502" s="86"/>
      <c r="H502" s="86"/>
      <c r="I502" s="86"/>
      <c r="J502" s="86"/>
      <c r="M502" s="107"/>
      <c r="N502" s="111"/>
    </row>
    <row r="503" customFormat="false" ht="12.75" hidden="false" customHeight="true" outlineLevel="0" collapsed="false">
      <c r="C503" s="86" t="s">
        <v>620</v>
      </c>
      <c r="D503" s="86"/>
      <c r="E503" s="86"/>
      <c r="F503" s="86"/>
      <c r="G503" s="86"/>
      <c r="H503" s="86"/>
      <c r="I503" s="86"/>
      <c r="J503" s="86"/>
      <c r="M503" s="107"/>
      <c r="N503" s="111"/>
    </row>
    <row r="504" customFormat="false" ht="12.75" hidden="false" customHeight="true" outlineLevel="0" collapsed="false">
      <c r="C504" s="20"/>
      <c r="M504" s="107"/>
      <c r="N504" s="100"/>
      <c r="O504" s="111"/>
    </row>
    <row r="505" customFormat="false" ht="12.75" hidden="false" customHeight="true" outlineLevel="0" collapsed="false">
      <c r="A505" s="51"/>
      <c r="B505" s="33" t="s">
        <v>621</v>
      </c>
      <c r="C505" s="33"/>
      <c r="D505" s="33"/>
      <c r="E505" s="33"/>
      <c r="F505" s="33"/>
      <c r="G505" s="33"/>
      <c r="H505" s="33"/>
      <c r="I505" s="33"/>
      <c r="J505" s="33"/>
      <c r="K505" s="33"/>
      <c r="M505" s="28" t="s">
        <v>622</v>
      </c>
      <c r="N505" s="130"/>
      <c r="O505" s="111"/>
    </row>
    <row r="506" customFormat="false" ht="12.75" hidden="false" customHeight="true" outlineLevel="0" collapsed="false">
      <c r="C506" s="106" t="s">
        <v>623</v>
      </c>
      <c r="M506" s="107"/>
      <c r="N506" s="111"/>
    </row>
    <row r="507" customFormat="false" ht="12.75" hidden="false" customHeight="false" outlineLevel="0" collapsed="false">
      <c r="C507" s="106" t="s">
        <v>624</v>
      </c>
      <c r="M507" s="107"/>
      <c r="N507" s="111"/>
    </row>
    <row r="508" customFormat="false" ht="12.75" hidden="false" customHeight="false" outlineLevel="0" collapsed="false">
      <c r="C508" s="20"/>
      <c r="M508" s="107"/>
      <c r="N508" s="111"/>
      <c r="O508" s="111"/>
    </row>
    <row r="509" customFormat="false" ht="12.75" hidden="false" customHeight="true" outlineLevel="0" collapsed="false">
      <c r="A509" s="27" t="s">
        <v>625</v>
      </c>
      <c r="B509" s="33" t="s">
        <v>626</v>
      </c>
      <c r="C509" s="33"/>
      <c r="D509" s="33"/>
      <c r="E509" s="33"/>
      <c r="F509" s="33"/>
      <c r="G509" s="33"/>
      <c r="H509" s="33"/>
      <c r="I509" s="33"/>
      <c r="J509" s="33"/>
      <c r="K509" s="33"/>
      <c r="M509" s="107"/>
      <c r="N509" s="100"/>
      <c r="O509" s="111"/>
    </row>
    <row r="510" customFormat="false" ht="12.75" hidden="false" customHeight="true" outlineLevel="0" collapsed="false">
      <c r="A510" s="51"/>
      <c r="B510" s="33" t="s">
        <v>627</v>
      </c>
      <c r="C510" s="33"/>
      <c r="D510" s="33"/>
      <c r="E510" s="33"/>
      <c r="F510" s="33"/>
      <c r="G510" s="33"/>
      <c r="H510" s="33"/>
      <c r="I510" s="33"/>
      <c r="J510" s="33"/>
      <c r="K510" s="33"/>
      <c r="M510" s="28" t="s">
        <v>628</v>
      </c>
      <c r="N510" s="129"/>
      <c r="O510" s="111"/>
    </row>
    <row r="511" customFormat="false" ht="12.75" hidden="false" customHeight="false" outlineLevel="0" collapsed="false">
      <c r="C511" s="131" t="s">
        <v>619</v>
      </c>
      <c r="D511" s="132"/>
      <c r="E511" s="132"/>
      <c r="F511" s="132"/>
      <c r="G511" s="132"/>
      <c r="H511" s="132"/>
      <c r="I511" s="132"/>
      <c r="J511" s="132"/>
      <c r="M511" s="107"/>
      <c r="N511" s="111"/>
    </row>
    <row r="512" customFormat="false" ht="12.75" hidden="false" customHeight="false" outlineLevel="0" collapsed="false">
      <c r="C512" s="131" t="s">
        <v>620</v>
      </c>
      <c r="D512" s="132"/>
      <c r="E512" s="132"/>
      <c r="F512" s="132"/>
      <c r="G512" s="132"/>
      <c r="H512" s="132"/>
      <c r="I512" s="132"/>
      <c r="J512" s="132"/>
      <c r="M512" s="107"/>
      <c r="N512" s="111"/>
    </row>
    <row r="513" customFormat="false" ht="12.75" hidden="false" customHeight="false" outlineLevel="0" collapsed="false">
      <c r="C513" s="100" t="s">
        <v>629</v>
      </c>
      <c r="D513" s="4"/>
      <c r="E513" s="4"/>
      <c r="F513" s="4"/>
      <c r="G513" s="4"/>
      <c r="H513" s="4"/>
      <c r="I513" s="4"/>
      <c r="J513" s="4"/>
      <c r="M513" s="107"/>
      <c r="N513" s="111"/>
    </row>
    <row r="514" customFormat="false" ht="14.25" hidden="false" customHeight="false" outlineLevel="0" collapsed="false">
      <c r="A514" s="51"/>
      <c r="B514" s="33" t="s">
        <v>630</v>
      </c>
      <c r="C514" s="33"/>
      <c r="D514" s="33"/>
      <c r="E514" s="33"/>
      <c r="F514" s="33"/>
      <c r="G514" s="33"/>
      <c r="H514" s="33"/>
      <c r="I514" s="33"/>
      <c r="J514" s="33"/>
      <c r="K514" s="33"/>
      <c r="M514" s="107"/>
      <c r="N514" s="100"/>
      <c r="O514" s="111"/>
    </row>
    <row r="515" customFormat="false" ht="12.75" hidden="false" customHeight="false" outlineLevel="0" collapsed="false">
      <c r="C515" s="106" t="s">
        <v>631</v>
      </c>
      <c r="J515" s="132" t="s">
        <v>527</v>
      </c>
      <c r="K515" s="132" t="s">
        <v>528</v>
      </c>
      <c r="M515" s="28" t="s">
        <v>632</v>
      </c>
      <c r="N515" s="24"/>
    </row>
    <row r="516" customFormat="false" ht="12.75" hidden="false" customHeight="false" outlineLevel="0" collapsed="false">
      <c r="C516" s="106" t="s">
        <v>633</v>
      </c>
      <c r="J516" s="132" t="s">
        <v>527</v>
      </c>
      <c r="K516" s="132" t="s">
        <v>528</v>
      </c>
      <c r="M516" s="28" t="s">
        <v>634</v>
      </c>
      <c r="N516" s="24"/>
    </row>
    <row r="517" customFormat="false" ht="12.75" hidden="false" customHeight="false" outlineLevel="0" collapsed="false">
      <c r="C517" s="106" t="s">
        <v>635</v>
      </c>
      <c r="J517" s="132" t="s">
        <v>527</v>
      </c>
      <c r="K517" s="132" t="s">
        <v>528</v>
      </c>
      <c r="M517" s="28" t="s">
        <v>636</v>
      </c>
      <c r="N517" s="24"/>
    </row>
    <row r="518" customFormat="false" ht="12.75" hidden="false" customHeight="true" outlineLevel="0" collapsed="false">
      <c r="C518" s="20"/>
      <c r="M518" s="107"/>
      <c r="N518" s="111"/>
      <c r="O518" s="111"/>
    </row>
    <row r="519" customFormat="false" ht="12.75" hidden="false" customHeight="true" outlineLevel="0" collapsed="false"/>
    <row r="520" customFormat="false" ht="20.25" hidden="false" customHeight="false" outlineLevel="0" collapsed="false">
      <c r="A520" s="17" t="s">
        <v>637</v>
      </c>
      <c r="B520" s="17"/>
      <c r="C520" s="17"/>
      <c r="D520" s="17"/>
      <c r="E520" s="17"/>
      <c r="F520" s="17"/>
      <c r="G520" s="17"/>
      <c r="H520" s="17"/>
      <c r="I520" s="17"/>
      <c r="J520" s="17"/>
      <c r="K520" s="17"/>
      <c r="L520" s="2"/>
    </row>
    <row r="522" customFormat="false" ht="18.75" hidden="false" customHeight="false" outlineLevel="0" collapsed="false">
      <c r="A522" s="133" t="s">
        <v>638</v>
      </c>
      <c r="B522" s="133"/>
      <c r="C522" s="133"/>
      <c r="D522" s="133"/>
      <c r="E522" s="133"/>
      <c r="F522" s="133"/>
      <c r="G522" s="133"/>
      <c r="H522" s="133"/>
      <c r="I522" s="133"/>
      <c r="J522" s="133"/>
      <c r="K522" s="133"/>
    </row>
    <row r="524" customFormat="false" ht="14.25" hidden="false" customHeight="true" outlineLevel="0" collapsed="false">
      <c r="A524" s="27" t="s">
        <v>639</v>
      </c>
      <c r="B524" s="61" t="s">
        <v>640</v>
      </c>
      <c r="C524" s="61"/>
      <c r="D524" s="61"/>
      <c r="E524" s="61"/>
      <c r="F524" s="61"/>
      <c r="G524" s="61"/>
      <c r="H524" s="61"/>
      <c r="I524" s="61"/>
      <c r="J524" s="61"/>
      <c r="K524" s="61"/>
      <c r="M524" s="28"/>
    </row>
    <row r="525" customFormat="false" ht="14.25" hidden="false" customHeight="true" outlineLevel="0" collapsed="false">
      <c r="A525" s="27"/>
      <c r="B525" s="134" t="s">
        <v>641</v>
      </c>
      <c r="C525" s="134"/>
      <c r="D525" s="134"/>
      <c r="E525" s="134"/>
      <c r="F525" s="135" t="s">
        <v>642</v>
      </c>
      <c r="G525" s="135"/>
      <c r="H525" s="135"/>
      <c r="I525" s="135"/>
      <c r="J525" s="135"/>
      <c r="K525" s="135"/>
      <c r="L525" s="43"/>
      <c r="N525" s="136" t="s">
        <v>642</v>
      </c>
      <c r="O525" s="136"/>
      <c r="P525" s="136"/>
      <c r="Q525" s="136"/>
      <c r="R525" s="136"/>
      <c r="S525" s="136"/>
      <c r="T525" s="137"/>
    </row>
    <row r="526" customFormat="false" ht="12.75" hidden="false" customHeight="true" outlineLevel="0" collapsed="false">
      <c r="A526" s="51"/>
      <c r="B526" s="134"/>
      <c r="C526" s="134"/>
      <c r="D526" s="134"/>
      <c r="E526" s="134"/>
      <c r="F526" s="138" t="s">
        <v>643</v>
      </c>
      <c r="G526" s="138"/>
      <c r="H526" s="138"/>
      <c r="I526" s="138" t="s">
        <v>644</v>
      </c>
      <c r="J526" s="138"/>
      <c r="K526" s="138"/>
      <c r="L526" s="43"/>
      <c r="N526" s="138" t="s">
        <v>643</v>
      </c>
      <c r="O526" s="138"/>
      <c r="P526" s="138"/>
      <c r="Q526" s="138" t="s">
        <v>644</v>
      </c>
      <c r="R526" s="138"/>
      <c r="S526" s="138"/>
      <c r="T526" s="137"/>
    </row>
    <row r="527" customFormat="false" ht="23.25" hidden="false" customHeight="true" outlineLevel="0" collapsed="false">
      <c r="A527" s="51"/>
      <c r="B527" s="134"/>
      <c r="C527" s="134"/>
      <c r="D527" s="134"/>
      <c r="E527" s="134"/>
      <c r="F527" s="139" t="s">
        <v>645</v>
      </c>
      <c r="G527" s="139" t="s">
        <v>646</v>
      </c>
      <c r="H527" s="140" t="s">
        <v>647</v>
      </c>
      <c r="I527" s="139" t="s">
        <v>645</v>
      </c>
      <c r="J527" s="139" t="s">
        <v>646</v>
      </c>
      <c r="K527" s="140" t="s">
        <v>647</v>
      </c>
      <c r="L527" s="43"/>
      <c r="M527" s="43"/>
      <c r="N527" s="139" t="s">
        <v>645</v>
      </c>
      <c r="O527" s="139" t="s">
        <v>646</v>
      </c>
      <c r="P527" s="140" t="s">
        <v>647</v>
      </c>
      <c r="Q527" s="139" t="s">
        <v>645</v>
      </c>
      <c r="R527" s="139" t="s">
        <v>646</v>
      </c>
      <c r="S527" s="140" t="s">
        <v>647</v>
      </c>
      <c r="T527" s="141"/>
    </row>
    <row r="528" customFormat="false" ht="24" hidden="false" customHeight="true" outlineLevel="0" collapsed="false">
      <c r="A528" s="51"/>
      <c r="B528" s="134"/>
      <c r="C528" s="134"/>
      <c r="D528" s="134"/>
      <c r="E528" s="134"/>
      <c r="F528" s="139"/>
      <c r="G528" s="139"/>
      <c r="H528" s="140"/>
      <c r="I528" s="139"/>
      <c r="J528" s="139"/>
      <c r="K528" s="140"/>
      <c r="L528" s="43"/>
      <c r="M528" s="43"/>
      <c r="N528" s="139"/>
      <c r="O528" s="139"/>
      <c r="P528" s="140"/>
      <c r="Q528" s="139"/>
      <c r="R528" s="139"/>
      <c r="S528" s="140"/>
      <c r="T528" s="141"/>
    </row>
    <row r="529" customFormat="false" ht="12.75" hidden="false" customHeight="false" outlineLevel="0" collapsed="false">
      <c r="B529" s="142" t="s">
        <v>648</v>
      </c>
      <c r="C529" s="142"/>
      <c r="D529" s="142"/>
      <c r="E529" s="142"/>
      <c r="F529" s="143"/>
      <c r="G529" s="144" t="s">
        <v>649</v>
      </c>
      <c r="H529" s="145"/>
      <c r="I529" s="145"/>
      <c r="J529" s="145"/>
      <c r="K529" s="146"/>
      <c r="M529" s="28" t="s">
        <v>650</v>
      </c>
      <c r="N529" s="24" t="n">
        <v>50</v>
      </c>
      <c r="O529" s="66"/>
      <c r="P529" s="66"/>
      <c r="Q529" s="66"/>
      <c r="R529" s="24"/>
      <c r="S529" s="66"/>
    </row>
    <row r="530" customFormat="false" ht="12.75" hidden="false" customHeight="false" outlineLevel="0" collapsed="false">
      <c r="B530" s="142" t="s">
        <v>651</v>
      </c>
      <c r="C530" s="142"/>
      <c r="D530" s="142"/>
      <c r="E530" s="142"/>
      <c r="F530" s="143"/>
      <c r="G530" s="144" t="s">
        <v>649</v>
      </c>
      <c r="H530" s="145"/>
      <c r="I530" s="145"/>
      <c r="J530" s="145"/>
      <c r="K530" s="146"/>
      <c r="M530" s="28" t="s">
        <v>652</v>
      </c>
      <c r="N530" s="24" t="n">
        <v>22</v>
      </c>
      <c r="O530" s="66"/>
      <c r="P530" s="66"/>
      <c r="Q530" s="66"/>
      <c r="R530" s="24"/>
      <c r="S530" s="66"/>
    </row>
    <row r="531" customFormat="false" ht="12.75" hidden="false" customHeight="false" outlineLevel="0" collapsed="false">
      <c r="B531" s="142" t="s">
        <v>653</v>
      </c>
      <c r="C531" s="142"/>
      <c r="D531" s="142"/>
      <c r="E531" s="142"/>
      <c r="F531" s="143"/>
      <c r="G531" s="144" t="s">
        <v>649</v>
      </c>
      <c r="H531" s="145"/>
      <c r="I531" s="145"/>
      <c r="J531" s="145"/>
      <c r="K531" s="146"/>
      <c r="M531" s="28" t="s">
        <v>654</v>
      </c>
      <c r="N531" s="24" t="n">
        <v>1</v>
      </c>
      <c r="O531" s="66"/>
      <c r="P531" s="66"/>
      <c r="Q531" s="66"/>
      <c r="R531" s="24"/>
      <c r="S531" s="66"/>
    </row>
    <row r="532" customFormat="false" ht="14.25" hidden="false" customHeight="true" outlineLevel="0" collapsed="false">
      <c r="B532" s="147"/>
      <c r="C532" s="147"/>
      <c r="D532" s="147"/>
      <c r="E532" s="147"/>
      <c r="F532" s="147"/>
      <c r="G532" s="147"/>
    </row>
    <row r="533" customFormat="false" ht="12.75" hidden="false" customHeight="true" outlineLevel="0" collapsed="false">
      <c r="A533" s="27" t="s">
        <v>655</v>
      </c>
      <c r="B533" s="148" t="s">
        <v>656</v>
      </c>
      <c r="C533" s="148"/>
      <c r="D533" s="148"/>
      <c r="E533" s="148"/>
      <c r="F533" s="148"/>
      <c r="G533" s="148"/>
      <c r="H533" s="148"/>
      <c r="I533" s="148"/>
      <c r="J533" s="148"/>
      <c r="K533" s="148"/>
    </row>
    <row r="534" customFormat="false" ht="12.75" hidden="false" customHeight="true" outlineLevel="0" collapsed="false">
      <c r="B534" s="149"/>
      <c r="C534" s="86" t="s">
        <v>657</v>
      </c>
      <c r="D534" s="86"/>
      <c r="E534" s="86"/>
      <c r="F534" s="86"/>
      <c r="G534" s="86"/>
      <c r="H534" s="132"/>
      <c r="I534" s="132"/>
      <c r="J534" s="132" t="s">
        <v>527</v>
      </c>
      <c r="K534" s="132" t="s">
        <v>528</v>
      </c>
      <c r="M534" s="28" t="s">
        <v>655</v>
      </c>
      <c r="N534" s="24" t="n">
        <v>1</v>
      </c>
    </row>
    <row r="535" customFormat="false" ht="14.25" hidden="false" customHeight="false" outlineLevel="0" collapsed="false">
      <c r="B535" s="150" t="s">
        <v>658</v>
      </c>
      <c r="C535" s="86"/>
      <c r="D535" s="4"/>
      <c r="E535" s="4"/>
      <c r="F535" s="4"/>
      <c r="G535" s="4"/>
      <c r="H535" s="132"/>
      <c r="I535" s="132"/>
      <c r="J535" s="132"/>
      <c r="K535" s="132"/>
      <c r="M535" s="28"/>
      <c r="N535" s="28"/>
    </row>
    <row r="536" customFormat="false" ht="12.75" hidden="false" customHeight="true" outlineLevel="0" collapsed="false">
      <c r="B536" s="149"/>
      <c r="C536" s="86" t="s">
        <v>659</v>
      </c>
      <c r="D536" s="86"/>
      <c r="E536" s="86"/>
      <c r="F536" s="86"/>
      <c r="G536" s="86"/>
      <c r="H536" s="132"/>
      <c r="I536" s="132"/>
      <c r="J536" s="132" t="s">
        <v>527</v>
      </c>
      <c r="K536" s="132" t="s">
        <v>528</v>
      </c>
      <c r="M536" s="28" t="s">
        <v>660</v>
      </c>
      <c r="N536" s="24" t="n">
        <v>1</v>
      </c>
    </row>
    <row r="537" customFormat="false" ht="12.75" hidden="false" customHeight="true" outlineLevel="0" collapsed="false">
      <c r="B537" s="147"/>
      <c r="C537" s="151" t="s">
        <v>661</v>
      </c>
      <c r="D537" s="151"/>
      <c r="E537" s="151"/>
      <c r="F537" s="151"/>
      <c r="G537" s="151"/>
      <c r="H537" s="132"/>
      <c r="I537" s="132"/>
      <c r="J537" s="132" t="s">
        <v>527</v>
      </c>
      <c r="K537" s="132" t="s">
        <v>528</v>
      </c>
      <c r="M537" s="28" t="s">
        <v>662</v>
      </c>
      <c r="N537" s="24"/>
    </row>
    <row r="538" customFormat="false" ht="12.75" hidden="false" customHeight="true" outlineLevel="0" collapsed="false">
      <c r="B538" s="147"/>
      <c r="C538" s="152" t="s">
        <v>663</v>
      </c>
      <c r="D538" s="152"/>
      <c r="E538" s="152"/>
      <c r="F538" s="152"/>
      <c r="G538" s="152"/>
      <c r="H538" s="132"/>
      <c r="I538" s="132"/>
      <c r="J538" s="132" t="s">
        <v>527</v>
      </c>
      <c r="K538" s="132" t="s">
        <v>528</v>
      </c>
      <c r="M538" s="28" t="s">
        <v>664</v>
      </c>
      <c r="N538" s="24" t="n">
        <v>1</v>
      </c>
    </row>
    <row r="540" customFormat="false" ht="15" hidden="false" customHeight="true" outlineLevel="0" collapsed="false">
      <c r="A540" s="37" t="s">
        <v>665</v>
      </c>
      <c r="B540" s="153" t="s">
        <v>666</v>
      </c>
      <c r="N540" s="97" t="s">
        <v>524</v>
      </c>
      <c r="O540" s="97" t="s">
        <v>525</v>
      </c>
    </row>
    <row r="541" customFormat="false" ht="14.25" hidden="false" customHeight="true" outlineLevel="0" collapsed="false">
      <c r="B541" s="27" t="s">
        <v>667</v>
      </c>
      <c r="M541" s="51"/>
      <c r="N541" s="97"/>
      <c r="O541" s="97"/>
    </row>
    <row r="542" customFormat="false" ht="12.75" hidden="false" customHeight="false" outlineLevel="0" collapsed="false">
      <c r="C542" s="100" t="s">
        <v>668</v>
      </c>
      <c r="D542" s="100"/>
      <c r="E542" s="100"/>
      <c r="F542" s="100"/>
      <c r="G542" s="100"/>
      <c r="H542" s="100"/>
      <c r="I542" s="100"/>
      <c r="J542" s="100"/>
      <c r="K542" s="100"/>
      <c r="M542" s="51" t="s">
        <v>669</v>
      </c>
      <c r="N542" s="66"/>
      <c r="O542" s="66"/>
    </row>
    <row r="543" customFormat="false" ht="12.75" hidden="false" customHeight="true" outlineLevel="0" collapsed="false">
      <c r="C543" s="151" t="s">
        <v>670</v>
      </c>
      <c r="D543" s="151"/>
      <c r="E543" s="151"/>
      <c r="F543" s="151"/>
      <c r="G543" s="151"/>
      <c r="H543" s="151"/>
      <c r="I543" s="151"/>
      <c r="J543" s="151"/>
      <c r="K543" s="151"/>
      <c r="M543" s="51" t="s">
        <v>671</v>
      </c>
      <c r="N543" s="66"/>
      <c r="O543" s="66"/>
    </row>
    <row r="544" customFormat="false" ht="12.75" hidden="false" customHeight="true" outlineLevel="0" collapsed="false">
      <c r="C544" s="151"/>
      <c r="D544" s="151"/>
      <c r="E544" s="151"/>
      <c r="F544" s="151"/>
      <c r="G544" s="151"/>
      <c r="H544" s="151"/>
      <c r="I544" s="151"/>
      <c r="J544" s="151"/>
      <c r="K544" s="151"/>
    </row>
    <row r="545" customFormat="false" ht="12.75" hidden="false" customHeight="true" outlineLevel="0" collapsed="false">
      <c r="C545" s="51"/>
      <c r="D545" s="51"/>
      <c r="E545" s="51"/>
      <c r="F545" s="51"/>
      <c r="G545" s="51"/>
      <c r="H545" s="51"/>
      <c r="I545" s="51"/>
      <c r="J545" s="51"/>
      <c r="K545" s="51"/>
      <c r="N545" s="97" t="s">
        <v>524</v>
      </c>
      <c r="O545" s="97" t="s">
        <v>525</v>
      </c>
    </row>
    <row r="546" customFormat="false" ht="15" hidden="false" customHeight="false" outlineLevel="0" collapsed="false">
      <c r="A546" s="37" t="s">
        <v>672</v>
      </c>
      <c r="B546" s="153" t="s">
        <v>673</v>
      </c>
      <c r="N546" s="97"/>
      <c r="O546" s="97"/>
    </row>
    <row r="547" customFormat="false" ht="14.25" hidden="false" customHeight="true" outlineLevel="0" collapsed="false">
      <c r="A547" s="37"/>
      <c r="B547" s="51" t="s">
        <v>674</v>
      </c>
      <c r="C547" s="27" t="s">
        <v>675</v>
      </c>
      <c r="M547" s="51" t="s">
        <v>674</v>
      </c>
      <c r="N547" s="24"/>
      <c r="O547" s="24"/>
    </row>
    <row r="548" customFormat="false" ht="12.75" hidden="false" customHeight="false" outlineLevel="0" collapsed="false">
      <c r="C548" s="51" t="s">
        <v>676</v>
      </c>
    </row>
    <row r="549" customFormat="false" ht="12.75" hidden="false" customHeight="false" outlineLevel="0" collapsed="false">
      <c r="C549" s="51" t="s">
        <v>677</v>
      </c>
    </row>
    <row r="550" customFormat="false" ht="12.75" hidden="false" customHeight="true" outlineLevel="0" collapsed="false">
      <c r="C550" s="51" t="s">
        <v>678</v>
      </c>
    </row>
    <row r="551" customFormat="false" ht="12.75" hidden="false" customHeight="true" outlineLevel="0" collapsed="false">
      <c r="C551" s="51" t="s">
        <v>679</v>
      </c>
    </row>
    <row r="553" customFormat="false" ht="14.25" hidden="false" customHeight="true" outlineLevel="0" collapsed="false">
      <c r="A553" s="37"/>
      <c r="B553" s="51" t="s">
        <v>680</v>
      </c>
      <c r="C553" s="95" t="s">
        <v>681</v>
      </c>
      <c r="D553" s="95"/>
      <c r="E553" s="95"/>
      <c r="F553" s="95"/>
      <c r="G553" s="95"/>
      <c r="H553" s="95"/>
      <c r="I553" s="95"/>
      <c r="J553" s="95"/>
      <c r="K553" s="95"/>
      <c r="M553" s="51" t="s">
        <v>680</v>
      </c>
      <c r="N553" s="24"/>
    </row>
    <row r="554" customFormat="false" ht="14.25" hidden="false" customHeight="false" outlineLevel="0" collapsed="false">
      <c r="A554" s="37"/>
      <c r="B554" s="88"/>
      <c r="C554" s="95"/>
      <c r="D554" s="95"/>
      <c r="E554" s="95"/>
      <c r="F554" s="95"/>
      <c r="G554" s="95"/>
      <c r="H554" s="95"/>
      <c r="I554" s="95"/>
      <c r="J554" s="95"/>
      <c r="K554" s="95"/>
      <c r="M554" s="28"/>
    </row>
    <row r="555" customFormat="false" ht="12.75" hidden="false" customHeight="true" outlineLevel="0" collapsed="false">
      <c r="C555" s="154" t="s">
        <v>682</v>
      </c>
      <c r="D555" s="154"/>
      <c r="E555" s="154"/>
      <c r="F555" s="154"/>
      <c r="G555" s="154"/>
      <c r="H555" s="154"/>
      <c r="I555" s="154"/>
      <c r="J555" s="154"/>
      <c r="K555" s="154"/>
    </row>
    <row r="556" customFormat="false" ht="12.75" hidden="false" customHeight="true" outlineLevel="0" collapsed="false">
      <c r="C556" s="151" t="s">
        <v>683</v>
      </c>
      <c r="D556" s="151"/>
      <c r="E556" s="151"/>
      <c r="F556" s="151"/>
      <c r="G556" s="151"/>
      <c r="H556" s="151"/>
      <c r="I556" s="151"/>
      <c r="J556" s="151"/>
      <c r="K556" s="151"/>
    </row>
    <row r="557" customFormat="false" ht="12.75" hidden="false" customHeight="false" outlineLevel="0" collapsed="false">
      <c r="C557" s="151"/>
      <c r="D557" s="151"/>
      <c r="E557" s="151"/>
      <c r="F557" s="151"/>
      <c r="G557" s="151"/>
      <c r="H557" s="151"/>
      <c r="I557" s="151"/>
      <c r="J557" s="151"/>
      <c r="K557" s="151"/>
    </row>
    <row r="560" customFormat="false" ht="19.5" hidden="false" customHeight="false" outlineLevel="0" collapsed="false">
      <c r="A560" s="133" t="s">
        <v>684</v>
      </c>
      <c r="B560" s="133"/>
      <c r="C560" s="133"/>
      <c r="D560" s="133"/>
      <c r="E560" s="133"/>
      <c r="F560" s="133"/>
      <c r="G560" s="133"/>
      <c r="H560" s="133"/>
      <c r="I560" s="133"/>
      <c r="J560" s="133"/>
      <c r="K560" s="133"/>
    </row>
    <row r="562" customFormat="false" ht="14.25" hidden="false" customHeight="true" outlineLevel="0" collapsed="false">
      <c r="A562" s="106"/>
      <c r="B562" s="106"/>
      <c r="C562" s="106"/>
      <c r="D562" s="106"/>
      <c r="E562" s="106"/>
      <c r="F562" s="106"/>
      <c r="G562" s="106"/>
      <c r="H562" s="106"/>
      <c r="I562" s="106"/>
      <c r="J562" s="106"/>
      <c r="K562" s="106"/>
    </row>
    <row r="563" customFormat="false" ht="14.25" hidden="false" customHeight="true" outlineLevel="0" collapsed="false">
      <c r="A563" s="106" t="s">
        <v>685</v>
      </c>
      <c r="B563" s="41" t="s">
        <v>686</v>
      </c>
    </row>
    <row r="564" customFormat="false" ht="12.75" hidden="false" customHeight="true" outlineLevel="0" collapsed="false">
      <c r="C564" s="100" t="s">
        <v>687</v>
      </c>
      <c r="D564" s="100"/>
      <c r="E564" s="100"/>
      <c r="F564" s="100"/>
      <c r="G564" s="100"/>
      <c r="H564" s="100"/>
      <c r="I564" s="100"/>
      <c r="J564" s="132" t="s">
        <v>527</v>
      </c>
      <c r="K564" s="132" t="s">
        <v>528</v>
      </c>
      <c r="M564" s="28" t="s">
        <v>688</v>
      </c>
      <c r="N564" s="24" t="n">
        <v>1</v>
      </c>
    </row>
    <row r="565" customFormat="false" ht="12.75" hidden="false" customHeight="false" outlineLevel="0" collapsed="false">
      <c r="C565" s="100" t="s">
        <v>689</v>
      </c>
      <c r="D565" s="100"/>
      <c r="E565" s="100"/>
      <c r="F565" s="100"/>
      <c r="G565" s="100"/>
      <c r="H565" s="100"/>
      <c r="I565" s="100"/>
      <c r="J565" s="132" t="s">
        <v>527</v>
      </c>
      <c r="K565" s="132" t="s">
        <v>528</v>
      </c>
      <c r="M565" s="28" t="s">
        <v>690</v>
      </c>
      <c r="N565" s="24" t="n">
        <v>2</v>
      </c>
    </row>
    <row r="566" customFormat="false" ht="12.75" hidden="false" customHeight="true" outlineLevel="0" collapsed="false">
      <c r="C566" s="151" t="s">
        <v>691</v>
      </c>
      <c r="D566" s="151"/>
      <c r="E566" s="151"/>
      <c r="F566" s="151"/>
      <c r="G566" s="151"/>
      <c r="H566" s="151"/>
      <c r="I566" s="151"/>
      <c r="J566" s="132" t="s">
        <v>527</v>
      </c>
      <c r="K566" s="132" t="s">
        <v>528</v>
      </c>
      <c r="M566" s="28" t="s">
        <v>692</v>
      </c>
      <c r="N566" s="24" t="n">
        <v>1</v>
      </c>
    </row>
    <row r="567" customFormat="false" ht="15.75" hidden="false" customHeight="true" outlineLevel="0" collapsed="false">
      <c r="C567" s="90"/>
      <c r="D567" s="90"/>
      <c r="E567" s="90"/>
      <c r="F567" s="90"/>
      <c r="H567" s="132"/>
      <c r="I567" s="132"/>
    </row>
    <row r="568" customFormat="false" ht="15.75" hidden="false" customHeight="true" outlineLevel="0" collapsed="false">
      <c r="A568" s="106" t="s">
        <v>693</v>
      </c>
      <c r="B568" s="61" t="s">
        <v>694</v>
      </c>
      <c r="C568" s="61"/>
      <c r="D568" s="61"/>
      <c r="E568" s="61"/>
      <c r="F568" s="61"/>
      <c r="G568" s="61"/>
      <c r="H568" s="61"/>
      <c r="I568" s="61"/>
      <c r="J568" s="61"/>
      <c r="K568" s="61"/>
      <c r="M568" s="28"/>
    </row>
    <row r="569" customFormat="false" ht="15.75" hidden="false" customHeight="true" outlineLevel="0" collapsed="false">
      <c r="A569" s="0"/>
      <c r="B569" s="155"/>
      <c r="C569" s="155"/>
      <c r="D569" s="155"/>
      <c r="E569" s="155"/>
      <c r="F569" s="136" t="s">
        <v>695</v>
      </c>
      <c r="G569" s="136"/>
      <c r="H569" s="136"/>
      <c r="I569" s="136"/>
      <c r="J569" s="156"/>
      <c r="K569" s="157"/>
      <c r="N569" s="158" t="s">
        <v>695</v>
      </c>
      <c r="O569" s="158"/>
      <c r="P569" s="158"/>
      <c r="Q569" s="158"/>
      <c r="R569" s="0"/>
      <c r="S569" s="0"/>
      <c r="T569" s="0"/>
      <c r="U569" s="0"/>
      <c r="V569" s="0"/>
      <c r="W569" s="0"/>
    </row>
    <row r="570" customFormat="false" ht="12.75" hidden="false" customHeight="true" outlineLevel="0" collapsed="false">
      <c r="A570" s="0"/>
      <c r="B570" s="155"/>
      <c r="C570" s="155"/>
      <c r="D570" s="155"/>
      <c r="E570" s="155"/>
      <c r="F570" s="139" t="s">
        <v>645</v>
      </c>
      <c r="G570" s="159" t="s">
        <v>696</v>
      </c>
      <c r="H570" s="159" t="s">
        <v>697</v>
      </c>
      <c r="I570" s="159" t="s">
        <v>698</v>
      </c>
      <c r="J570" s="160"/>
      <c r="K570" s="161"/>
      <c r="N570" s="140" t="s">
        <v>645</v>
      </c>
      <c r="O570" s="162" t="s">
        <v>699</v>
      </c>
      <c r="P570" s="162" t="s">
        <v>697</v>
      </c>
      <c r="Q570" s="162" t="s">
        <v>698</v>
      </c>
      <c r="R570" s="0"/>
      <c r="S570" s="0"/>
      <c r="T570" s="0"/>
      <c r="U570" s="0"/>
      <c r="V570" s="0"/>
      <c r="W570" s="0"/>
    </row>
    <row r="571" customFormat="false" ht="12.75" hidden="false" customHeight="false" outlineLevel="0" collapsed="false">
      <c r="A571" s="0"/>
      <c r="B571" s="155"/>
      <c r="C571" s="155"/>
      <c r="D571" s="155"/>
      <c r="E571" s="155"/>
      <c r="F571" s="139"/>
      <c r="G571" s="159"/>
      <c r="H571" s="159"/>
      <c r="I571" s="159"/>
      <c r="J571" s="163"/>
      <c r="K571" s="14"/>
      <c r="N571" s="140"/>
      <c r="O571" s="162"/>
      <c r="P571" s="162"/>
      <c r="Q571" s="162"/>
      <c r="R571" s="0"/>
      <c r="S571" s="0"/>
      <c r="T571" s="0"/>
      <c r="U571" s="0"/>
      <c r="V571" s="0"/>
      <c r="W571" s="0"/>
    </row>
    <row r="572" customFormat="false" ht="12.75" hidden="false" customHeight="false" outlineLevel="0" collapsed="false">
      <c r="A572" s="0"/>
      <c r="B572" s="155"/>
      <c r="C572" s="155"/>
      <c r="D572" s="155"/>
      <c r="E572" s="155"/>
      <c r="F572" s="139"/>
      <c r="G572" s="159"/>
      <c r="H572" s="159"/>
      <c r="I572" s="159"/>
      <c r="J572" s="163"/>
      <c r="K572" s="14"/>
      <c r="N572" s="140"/>
      <c r="O572" s="162"/>
      <c r="P572" s="162"/>
      <c r="Q572" s="162"/>
      <c r="R572" s="0"/>
      <c r="S572" s="0"/>
      <c r="T572" s="0"/>
      <c r="U572" s="0"/>
      <c r="V572" s="0"/>
      <c r="W572" s="0"/>
    </row>
    <row r="573" customFormat="false" ht="12.75" hidden="false" customHeight="true" outlineLevel="0" collapsed="false">
      <c r="A573" s="0"/>
      <c r="B573" s="155"/>
      <c r="C573" s="155"/>
      <c r="D573" s="155"/>
      <c r="E573" s="155"/>
      <c r="F573" s="139"/>
      <c r="G573" s="159"/>
      <c r="H573" s="159"/>
      <c r="I573" s="159"/>
      <c r="J573" s="163"/>
      <c r="K573" s="14"/>
      <c r="N573" s="140"/>
      <c r="O573" s="162"/>
      <c r="P573" s="162"/>
      <c r="Q573" s="162"/>
      <c r="R573" s="0"/>
      <c r="S573" s="0"/>
      <c r="T573" s="0"/>
      <c r="U573" s="0"/>
      <c r="V573" s="0"/>
      <c r="W573" s="0"/>
    </row>
    <row r="574" customFormat="false" ht="12.75" hidden="false" customHeight="true" outlineLevel="0" collapsed="false">
      <c r="A574" s="0"/>
      <c r="B574" s="164" t="s">
        <v>700</v>
      </c>
      <c r="C574" s="164"/>
      <c r="D574" s="164"/>
      <c r="E574" s="164"/>
      <c r="F574" s="165"/>
      <c r="G574" s="142"/>
      <c r="H574" s="142"/>
      <c r="I574" s="142"/>
      <c r="J574" s="107"/>
      <c r="K574" s="107"/>
      <c r="M574" s="28" t="s">
        <v>701</v>
      </c>
      <c r="N574" s="24" t="n">
        <v>70</v>
      </c>
      <c r="O574" s="66"/>
      <c r="P574" s="66"/>
      <c r="Q574" s="66"/>
      <c r="R574" s="0"/>
      <c r="S574" s="0"/>
      <c r="T574" s="0"/>
      <c r="U574" s="0"/>
      <c r="V574" s="0"/>
      <c r="W574" s="0"/>
    </row>
    <row r="575" customFormat="false" ht="12.75" hidden="false" customHeight="true" outlineLevel="0" collapsed="false">
      <c r="A575" s="0"/>
      <c r="B575" s="166" t="s">
        <v>702</v>
      </c>
      <c r="C575" s="166"/>
      <c r="D575" s="166"/>
      <c r="E575" s="166"/>
      <c r="F575" s="165"/>
      <c r="G575" s="142"/>
      <c r="H575" s="142"/>
      <c r="I575" s="142"/>
      <c r="J575" s="107"/>
      <c r="K575" s="107"/>
      <c r="M575" s="28" t="s">
        <v>703</v>
      </c>
      <c r="N575" s="24"/>
      <c r="O575" s="66"/>
      <c r="P575" s="66"/>
      <c r="Q575" s="66"/>
      <c r="R575" s="0"/>
      <c r="S575" s="0"/>
      <c r="T575" s="0"/>
      <c r="U575" s="0"/>
      <c r="V575" s="0"/>
      <c r="W575" s="0"/>
    </row>
    <row r="576" customFormat="false" ht="12.75" hidden="false" customHeight="true" outlineLevel="0" collapsed="false">
      <c r="A576" s="0"/>
      <c r="B576" s="167"/>
      <c r="C576" s="168"/>
      <c r="D576" s="168"/>
      <c r="E576" s="168"/>
      <c r="F576" s="100"/>
      <c r="G576" s="107"/>
      <c r="H576" s="107"/>
      <c r="I576" s="107"/>
      <c r="J576" s="107"/>
      <c r="K576" s="107"/>
      <c r="M576" s="28"/>
      <c r="N576" s="107"/>
      <c r="O576" s="28"/>
      <c r="P576" s="107"/>
      <c r="Q576" s="28"/>
      <c r="R576" s="0"/>
      <c r="S576" s="0"/>
      <c r="T576" s="0"/>
      <c r="U576" s="0"/>
      <c r="V576" s="0"/>
      <c r="W576" s="0"/>
    </row>
    <row r="577" customFormat="false" ht="12.75" hidden="false" customHeight="true" outlineLevel="0" collapsed="false">
      <c r="A577" s="106" t="s">
        <v>704</v>
      </c>
      <c r="B577" s="41" t="s">
        <v>705</v>
      </c>
      <c r="C577" s="168"/>
      <c r="D577" s="168"/>
      <c r="E577" s="168"/>
      <c r="F577" s="100"/>
      <c r="G577" s="107"/>
      <c r="H577" s="107"/>
      <c r="I577" s="107"/>
      <c r="J577" s="132"/>
      <c r="K577" s="132"/>
      <c r="M577" s="106" t="s">
        <v>704</v>
      </c>
      <c r="N577" s="24" t="n">
        <v>1</v>
      </c>
      <c r="O577" s="107"/>
      <c r="P577" s="107"/>
      <c r="Q577" s="107"/>
      <c r="R577" s="0"/>
      <c r="S577" s="0"/>
      <c r="T577" s="0"/>
      <c r="U577" s="0"/>
      <c r="V577" s="0"/>
      <c r="W577" s="0"/>
    </row>
    <row r="578" customFormat="false" ht="12.75" hidden="false" customHeight="true" outlineLevel="0" collapsed="false">
      <c r="C578" s="100" t="s">
        <v>706</v>
      </c>
      <c r="D578" s="100"/>
      <c r="E578" s="100"/>
      <c r="F578" s="100"/>
      <c r="G578" s="100"/>
      <c r="H578" s="100"/>
      <c r="I578" s="100"/>
      <c r="J578" s="132"/>
      <c r="K578" s="132"/>
      <c r="M578" s="1"/>
    </row>
    <row r="579" customFormat="false" ht="12.75" hidden="false" customHeight="true" outlineLevel="0" collapsed="false">
      <c r="C579" s="100" t="s">
        <v>707</v>
      </c>
      <c r="D579" s="100"/>
      <c r="E579" s="100"/>
      <c r="F579" s="100"/>
      <c r="G579" s="100"/>
      <c r="H579" s="100"/>
      <c r="I579" s="100"/>
      <c r="J579" s="132"/>
      <c r="K579" s="132"/>
      <c r="M579" s="1"/>
    </row>
    <row r="580" customFormat="false" ht="12.75" hidden="false" customHeight="false" outlineLevel="0" collapsed="false">
      <c r="C580" s="100" t="s">
        <v>708</v>
      </c>
      <c r="D580" s="100"/>
      <c r="E580" s="100"/>
      <c r="F580" s="100"/>
      <c r="G580" s="100"/>
      <c r="H580" s="100"/>
      <c r="I580" s="100"/>
      <c r="J580" s="132"/>
      <c r="K580" s="132"/>
      <c r="M580" s="1"/>
    </row>
    <row r="581" customFormat="false" ht="12.75" hidden="false" customHeight="true" outlineLevel="0" collapsed="false">
      <c r="A581" s="0"/>
      <c r="B581" s="167"/>
      <c r="C581" s="168"/>
      <c r="D581" s="168"/>
      <c r="E581" s="168"/>
      <c r="F581" s="100"/>
      <c r="G581" s="107"/>
      <c r="H581" s="107"/>
      <c r="I581" s="107"/>
      <c r="J581" s="107"/>
      <c r="K581" s="107"/>
      <c r="M581" s="107"/>
      <c r="N581" s="107"/>
      <c r="O581" s="107"/>
      <c r="P581" s="107"/>
      <c r="Q581" s="107"/>
      <c r="R581" s="0"/>
      <c r="S581" s="0"/>
      <c r="T581" s="0"/>
      <c r="U581" s="0"/>
      <c r="V581" s="0"/>
      <c r="W581" s="0"/>
    </row>
    <row r="582" customFormat="false" ht="12.75" hidden="false" customHeight="true" outlineLevel="0" collapsed="false">
      <c r="A582" s="106" t="s">
        <v>709</v>
      </c>
      <c r="B582" s="169" t="s">
        <v>710</v>
      </c>
      <c r="C582" s="168"/>
      <c r="D582" s="168"/>
      <c r="E582" s="168"/>
      <c r="F582" s="100"/>
      <c r="G582" s="107"/>
      <c r="H582" s="107"/>
      <c r="I582" s="107"/>
      <c r="J582" s="132" t="s">
        <v>527</v>
      </c>
      <c r="K582" s="132" t="s">
        <v>528</v>
      </c>
      <c r="M582" s="106" t="s">
        <v>709</v>
      </c>
      <c r="N582" s="24" t="n">
        <v>1</v>
      </c>
      <c r="O582" s="107"/>
      <c r="P582" s="107"/>
      <c r="Q582" s="107"/>
      <c r="R582" s="0"/>
      <c r="S582" s="0"/>
      <c r="T582" s="0"/>
      <c r="U582" s="0"/>
      <c r="V582" s="0"/>
      <c r="W582" s="0"/>
    </row>
    <row r="583" customFormat="false" ht="12.75" hidden="false" customHeight="true" outlineLevel="0" collapsed="false">
      <c r="A583" s="0"/>
      <c r="B583" s="167"/>
      <c r="C583" s="168"/>
      <c r="D583" s="168"/>
      <c r="E583" s="168"/>
      <c r="F583" s="100"/>
      <c r="G583" s="107"/>
      <c r="H583" s="107"/>
      <c r="I583" s="107"/>
      <c r="J583" s="107"/>
      <c r="K583" s="107"/>
      <c r="L583" s="107"/>
      <c r="M583" s="107"/>
      <c r="N583" s="107"/>
      <c r="O583" s="107"/>
      <c r="P583" s="107"/>
      <c r="Q583" s="107"/>
      <c r="R583" s="0"/>
      <c r="S583" s="0"/>
      <c r="T583" s="0"/>
      <c r="U583" s="0"/>
      <c r="V583" s="0"/>
      <c r="W583" s="0"/>
    </row>
    <row r="584" customFormat="false" ht="16.5" hidden="false" customHeight="true" outlineLevel="0" collapsed="false">
      <c r="A584" s="106" t="s">
        <v>711</v>
      </c>
      <c r="B584" s="61" t="s">
        <v>712</v>
      </c>
      <c r="C584" s="61"/>
      <c r="D584" s="61"/>
      <c r="E584" s="61"/>
      <c r="F584" s="61"/>
      <c r="G584" s="61"/>
      <c r="H584" s="61"/>
      <c r="I584" s="61"/>
      <c r="J584" s="61"/>
      <c r="K584" s="61"/>
      <c r="L584" s="107"/>
      <c r="M584" s="107"/>
      <c r="N584" s="107"/>
      <c r="O584" s="107"/>
      <c r="P584" s="107"/>
      <c r="Q584" s="107"/>
      <c r="R584" s="0"/>
      <c r="S584" s="0"/>
      <c r="T584" s="0"/>
      <c r="U584" s="0"/>
      <c r="V584" s="0"/>
      <c r="W584" s="0"/>
    </row>
    <row r="585" customFormat="false" ht="12.75" hidden="false" customHeight="true" outlineLevel="0" collapsed="false">
      <c r="A585" s="0"/>
      <c r="B585" s="167"/>
      <c r="C585" s="100" t="s">
        <v>713</v>
      </c>
      <c r="D585" s="100"/>
      <c r="E585" s="100"/>
      <c r="F585" s="100"/>
      <c r="G585" s="100"/>
      <c r="H585" s="100"/>
      <c r="I585" s="100"/>
      <c r="J585" s="132" t="s">
        <v>527</v>
      </c>
      <c r="K585" s="132" t="s">
        <v>528</v>
      </c>
      <c r="M585" s="106" t="s">
        <v>714</v>
      </c>
      <c r="N585" s="24" t="n">
        <v>1</v>
      </c>
      <c r="O585" s="107"/>
      <c r="P585" s="107"/>
      <c r="Q585" s="107"/>
      <c r="R585" s="0"/>
      <c r="S585" s="0"/>
      <c r="T585" s="0"/>
      <c r="U585" s="0"/>
      <c r="V585" s="0"/>
      <c r="W585" s="0"/>
    </row>
    <row r="586" customFormat="false" ht="12.75" hidden="false" customHeight="true" outlineLevel="0" collapsed="false">
      <c r="A586" s="0"/>
      <c r="B586" s="167"/>
      <c r="C586" s="100" t="s">
        <v>715</v>
      </c>
      <c r="D586" s="100"/>
      <c r="E586" s="100"/>
      <c r="F586" s="100"/>
      <c r="G586" s="100"/>
      <c r="H586" s="100"/>
      <c r="I586" s="100"/>
      <c r="J586" s="132" t="s">
        <v>527</v>
      </c>
      <c r="K586" s="132" t="s">
        <v>528</v>
      </c>
      <c r="M586" s="106" t="s">
        <v>716</v>
      </c>
      <c r="N586" s="24" t="n">
        <v>1</v>
      </c>
      <c r="O586" s="107"/>
      <c r="P586" s="107"/>
      <c r="Q586" s="107"/>
      <c r="R586" s="0"/>
      <c r="S586" s="0"/>
      <c r="T586" s="0"/>
      <c r="U586" s="0"/>
      <c r="V586" s="0"/>
      <c r="W586" s="0"/>
    </row>
    <row r="587" customFormat="false" ht="12.75" hidden="false" customHeight="true" outlineLevel="0" collapsed="false">
      <c r="A587" s="0"/>
      <c r="B587" s="167"/>
      <c r="C587" s="168"/>
      <c r="D587" s="168"/>
      <c r="E587" s="168"/>
      <c r="F587" s="100"/>
      <c r="G587" s="107"/>
      <c r="H587" s="107"/>
      <c r="I587" s="107"/>
      <c r="J587" s="107"/>
      <c r="K587" s="107"/>
      <c r="L587" s="107"/>
      <c r="M587" s="107"/>
      <c r="N587" s="107"/>
      <c r="O587" s="107"/>
      <c r="P587" s="107"/>
      <c r="Q587" s="107"/>
      <c r="R587" s="0"/>
      <c r="S587" s="0"/>
      <c r="T587" s="0"/>
      <c r="U587" s="0"/>
      <c r="V587" s="0"/>
      <c r="W587" s="0"/>
    </row>
    <row r="588" customFormat="false" ht="15" hidden="false" customHeight="true" outlineLevel="0" collapsed="false">
      <c r="A588" s="28" t="s">
        <v>717</v>
      </c>
      <c r="B588" s="170" t="s">
        <v>718</v>
      </c>
      <c r="C588" s="170"/>
      <c r="D588" s="170"/>
      <c r="E588" s="170"/>
      <c r="F588" s="170"/>
      <c r="G588" s="170"/>
      <c r="H588" s="170"/>
      <c r="I588" s="170"/>
      <c r="J588" s="132" t="s">
        <v>527</v>
      </c>
      <c r="K588" s="132" t="s">
        <v>528</v>
      </c>
      <c r="M588" s="28" t="s">
        <v>717</v>
      </c>
      <c r="N588" s="24"/>
      <c r="O588" s="107"/>
      <c r="P588" s="107"/>
      <c r="Q588" s="107"/>
      <c r="R588" s="0"/>
      <c r="S588" s="0"/>
      <c r="T588" s="0"/>
      <c r="U588" s="0"/>
      <c r="V588" s="0"/>
      <c r="W588" s="0"/>
    </row>
    <row r="589" customFormat="false" ht="12.75" hidden="false" customHeight="true" outlineLevel="0" collapsed="false">
      <c r="A589" s="0"/>
      <c r="B589" s="167"/>
      <c r="C589" s="168"/>
      <c r="D589" s="168"/>
      <c r="E589" s="168"/>
      <c r="F589" s="100"/>
      <c r="G589" s="107"/>
      <c r="H589" s="107"/>
      <c r="I589" s="107"/>
      <c r="J589" s="107"/>
      <c r="K589" s="107"/>
      <c r="L589" s="107"/>
      <c r="M589" s="107"/>
      <c r="N589" s="107"/>
      <c r="O589" s="107"/>
      <c r="P589" s="107"/>
      <c r="Q589" s="107"/>
      <c r="R589" s="0"/>
      <c r="S589" s="0"/>
      <c r="T589" s="0"/>
      <c r="U589" s="0"/>
      <c r="V589" s="0"/>
      <c r="W589" s="0"/>
    </row>
    <row r="590" customFormat="false" ht="12.75" hidden="false" customHeight="true" outlineLevel="0" collapsed="false">
      <c r="A590" s="28" t="s">
        <v>719</v>
      </c>
      <c r="B590" s="171" t="s">
        <v>720</v>
      </c>
      <c r="C590" s="171"/>
      <c r="D590" s="171"/>
      <c r="E590" s="171"/>
      <c r="F590" s="171"/>
      <c r="G590" s="171"/>
      <c r="H590" s="171"/>
      <c r="I590" s="171"/>
      <c r="J590" s="171"/>
      <c r="K590" s="171"/>
      <c r="L590" s="107"/>
      <c r="M590" s="28" t="s">
        <v>719</v>
      </c>
      <c r="N590" s="24" t="n">
        <v>1</v>
      </c>
      <c r="O590" s="107"/>
      <c r="P590" s="107"/>
      <c r="Q590" s="107"/>
      <c r="R590" s="0"/>
      <c r="S590" s="0"/>
      <c r="T590" s="0"/>
      <c r="U590" s="0"/>
      <c r="V590" s="0"/>
      <c r="W590" s="0"/>
    </row>
    <row r="591" customFormat="false" ht="14.25" hidden="false" customHeight="true" outlineLevel="0" collapsed="false">
      <c r="A591" s="0"/>
      <c r="B591" s="171"/>
      <c r="C591" s="171"/>
      <c r="D591" s="171"/>
      <c r="E591" s="171"/>
      <c r="F591" s="171"/>
      <c r="G591" s="171"/>
      <c r="H591" s="171"/>
      <c r="I591" s="171"/>
      <c r="J591" s="171"/>
      <c r="K591" s="171"/>
      <c r="L591" s="107"/>
      <c r="M591" s="107"/>
      <c r="N591" s="107"/>
      <c r="O591" s="107"/>
      <c r="P591" s="107"/>
      <c r="Q591" s="107"/>
      <c r="R591" s="0"/>
      <c r="S591" s="0"/>
      <c r="T591" s="0"/>
      <c r="U591" s="0"/>
      <c r="V591" s="0"/>
      <c r="W591" s="0"/>
    </row>
    <row r="592" customFormat="false" ht="12.75" hidden="false" customHeight="true" outlineLevel="0" collapsed="false">
      <c r="A592" s="0"/>
      <c r="B592" s="167"/>
      <c r="C592" s="100" t="s">
        <v>721</v>
      </c>
      <c r="D592" s="100"/>
      <c r="E592" s="100"/>
      <c r="F592" s="100"/>
      <c r="G592" s="100"/>
      <c r="H592" s="100"/>
      <c r="I592" s="100"/>
      <c r="J592" s="107"/>
      <c r="K592" s="107"/>
      <c r="L592" s="107"/>
      <c r="M592" s="107"/>
      <c r="N592" s="107"/>
      <c r="O592" s="107"/>
      <c r="P592" s="107"/>
      <c r="Q592" s="107"/>
      <c r="R592" s="0"/>
      <c r="S592" s="0"/>
      <c r="T592" s="0"/>
      <c r="U592" s="0"/>
      <c r="V592" s="0"/>
      <c r="W592" s="0"/>
    </row>
    <row r="593" customFormat="false" ht="12.75" hidden="false" customHeight="true" outlineLevel="0" collapsed="false">
      <c r="A593" s="0"/>
      <c r="B593" s="167"/>
      <c r="C593" s="100" t="s">
        <v>722</v>
      </c>
      <c r="D593" s="100"/>
      <c r="E593" s="100"/>
      <c r="F593" s="100"/>
      <c r="G593" s="100"/>
      <c r="H593" s="100"/>
      <c r="I593" s="100"/>
      <c r="J593" s="107"/>
      <c r="K593" s="107"/>
      <c r="L593" s="107"/>
      <c r="M593" s="107"/>
      <c r="N593" s="107"/>
      <c r="O593" s="107"/>
      <c r="P593" s="107"/>
      <c r="Q593" s="107"/>
      <c r="R593" s="0"/>
      <c r="S593" s="0"/>
      <c r="T593" s="0"/>
      <c r="U593" s="0"/>
      <c r="V593" s="0"/>
      <c r="W593" s="0"/>
    </row>
    <row r="594" customFormat="false" ht="12.75" hidden="false" customHeight="true" outlineLevel="0" collapsed="false">
      <c r="A594" s="0"/>
      <c r="B594" s="167"/>
      <c r="C594" s="168"/>
      <c r="D594" s="168"/>
      <c r="E594" s="168"/>
      <c r="F594" s="100"/>
      <c r="G594" s="107"/>
      <c r="H594" s="107"/>
      <c r="I594" s="107"/>
      <c r="J594" s="107"/>
      <c r="K594" s="107"/>
      <c r="L594" s="107"/>
      <c r="M594" s="107"/>
      <c r="N594" s="107"/>
      <c r="O594" s="107"/>
      <c r="P594" s="107"/>
      <c r="Q594" s="107"/>
      <c r="R594" s="0"/>
      <c r="S594" s="0"/>
      <c r="T594" s="0"/>
      <c r="U594" s="0"/>
      <c r="V594" s="0"/>
      <c r="W594" s="0"/>
    </row>
    <row r="595" customFormat="false" ht="12.75" hidden="false" customHeight="true" outlineLevel="0" collapsed="false">
      <c r="A595" s="106" t="s">
        <v>723</v>
      </c>
      <c r="B595" s="41" t="s">
        <v>724</v>
      </c>
      <c r="C595" s="168"/>
      <c r="D595" s="168"/>
      <c r="E595" s="168"/>
      <c r="F595" s="100"/>
      <c r="G595" s="107"/>
      <c r="H595" s="107"/>
      <c r="I595" s="107"/>
      <c r="J595" s="132" t="s">
        <v>527</v>
      </c>
      <c r="K595" s="132" t="s">
        <v>528</v>
      </c>
      <c r="L595" s="107"/>
      <c r="M595" s="106" t="s">
        <v>723</v>
      </c>
      <c r="N595" s="24" t="n">
        <v>1</v>
      </c>
      <c r="O595" s="107"/>
      <c r="P595" s="107"/>
      <c r="Q595" s="107"/>
      <c r="R595" s="0"/>
      <c r="S595" s="0"/>
      <c r="T595" s="0"/>
      <c r="U595" s="0"/>
      <c r="V595" s="0"/>
      <c r="W595" s="0"/>
    </row>
    <row r="596" customFormat="false" ht="12.75" hidden="false" customHeight="true" outlineLevel="0" collapsed="false">
      <c r="A596" s="0"/>
      <c r="B596" s="167"/>
      <c r="C596" s="168"/>
      <c r="D596" s="168"/>
      <c r="E596" s="168"/>
      <c r="F596" s="100"/>
      <c r="G596" s="107"/>
      <c r="H596" s="107"/>
      <c r="I596" s="107"/>
      <c r="J596" s="107"/>
      <c r="K596" s="107"/>
      <c r="L596" s="107"/>
      <c r="M596" s="107"/>
      <c r="N596" s="107"/>
      <c r="O596" s="107"/>
      <c r="P596" s="107"/>
      <c r="Q596" s="107"/>
      <c r="R596" s="0"/>
      <c r="S596" s="0"/>
      <c r="T596" s="0"/>
      <c r="U596" s="0"/>
      <c r="V596" s="0"/>
      <c r="W596" s="0"/>
    </row>
    <row r="597" customFormat="false" ht="12.75" hidden="false" customHeight="true" outlineLevel="0" collapsed="false">
      <c r="A597" s="45"/>
    </row>
    <row r="598" customFormat="false" ht="18.75" hidden="false" customHeight="false" outlineLevel="0" collapsed="false">
      <c r="A598" s="133" t="s">
        <v>725</v>
      </c>
      <c r="B598" s="133"/>
      <c r="C598" s="133"/>
      <c r="D598" s="133"/>
      <c r="E598" s="133"/>
      <c r="F598" s="133"/>
      <c r="G598" s="133"/>
      <c r="H598" s="133"/>
      <c r="I598" s="133"/>
      <c r="J598" s="133"/>
      <c r="K598" s="133"/>
    </row>
    <row r="599" customFormat="false" ht="12.75" hidden="false" customHeight="false" outlineLevel="0" collapsed="false">
      <c r="A599" s="45"/>
    </row>
    <row r="600" customFormat="false" ht="14.25" hidden="false" customHeight="true" outlineLevel="0" collapsed="false">
      <c r="A600" s="172" t="s">
        <v>726</v>
      </c>
      <c r="B600" s="61" t="s">
        <v>727</v>
      </c>
      <c r="C600" s="61"/>
      <c r="D600" s="61"/>
      <c r="E600" s="61"/>
      <c r="F600" s="61"/>
      <c r="G600" s="61"/>
      <c r="H600" s="61"/>
      <c r="I600" s="61"/>
      <c r="J600" s="61"/>
      <c r="K600" s="61"/>
      <c r="N600" s="63" t="s">
        <v>81</v>
      </c>
      <c r="O600" s="63" t="s">
        <v>82</v>
      </c>
    </row>
    <row r="601" customFormat="false" ht="15.75" hidden="false" customHeight="true" outlineLevel="0" collapsed="false">
      <c r="A601" s="45"/>
      <c r="B601" s="173"/>
      <c r="C601" s="173"/>
      <c r="D601" s="165" t="s">
        <v>728</v>
      </c>
      <c r="E601" s="165"/>
      <c r="F601" s="174" t="s">
        <v>525</v>
      </c>
      <c r="G601" s="174"/>
      <c r="H601" s="174"/>
      <c r="I601" s="174"/>
      <c r="J601" s="174"/>
      <c r="K601" s="174"/>
      <c r="N601" s="63"/>
      <c r="O601" s="63"/>
    </row>
    <row r="602" customFormat="false" ht="12.75" hidden="false" customHeight="true" outlineLevel="0" collapsed="false">
      <c r="A602" s="45"/>
      <c r="B602" s="164" t="s">
        <v>729</v>
      </c>
      <c r="C602" s="164"/>
      <c r="D602" s="175" t="s">
        <v>527</v>
      </c>
      <c r="E602" s="175" t="s">
        <v>528</v>
      </c>
      <c r="F602" s="175" t="s">
        <v>730</v>
      </c>
      <c r="G602" s="175"/>
      <c r="H602" s="175" t="s">
        <v>731</v>
      </c>
      <c r="I602" s="175"/>
      <c r="J602" s="175" t="s">
        <v>732</v>
      </c>
      <c r="K602" s="176"/>
      <c r="M602" s="28" t="s">
        <v>733</v>
      </c>
      <c r="N602" s="24" t="n">
        <v>1</v>
      </c>
      <c r="O602" s="24"/>
    </row>
    <row r="603" customFormat="false" ht="12.75" hidden="false" customHeight="true" outlineLevel="0" collapsed="false">
      <c r="A603" s="45"/>
      <c r="B603" s="166" t="s">
        <v>734</v>
      </c>
      <c r="C603" s="166"/>
      <c r="D603" s="175" t="s">
        <v>527</v>
      </c>
      <c r="E603" s="175" t="s">
        <v>528</v>
      </c>
      <c r="F603" s="175" t="s">
        <v>730</v>
      </c>
      <c r="G603" s="175"/>
      <c r="H603" s="175" t="s">
        <v>731</v>
      </c>
      <c r="I603" s="175"/>
      <c r="J603" s="175" t="s">
        <v>732</v>
      </c>
      <c r="K603" s="176"/>
      <c r="M603" s="28" t="s">
        <v>735</v>
      </c>
      <c r="N603" s="24" t="n">
        <v>1</v>
      </c>
      <c r="O603" s="24"/>
    </row>
    <row r="604" customFormat="false" ht="12.75" hidden="false" customHeight="true" outlineLevel="0" collapsed="false">
      <c r="A604" s="45"/>
      <c r="B604" s="166" t="s">
        <v>736</v>
      </c>
      <c r="C604" s="166"/>
      <c r="D604" s="175" t="s">
        <v>527</v>
      </c>
      <c r="E604" s="175" t="s">
        <v>528</v>
      </c>
      <c r="F604" s="175" t="s">
        <v>730</v>
      </c>
      <c r="G604" s="175"/>
      <c r="H604" s="175" t="s">
        <v>731</v>
      </c>
      <c r="I604" s="175"/>
      <c r="J604" s="175" t="s">
        <v>732</v>
      </c>
      <c r="K604" s="176"/>
      <c r="M604" s="28" t="s">
        <v>737</v>
      </c>
      <c r="N604" s="24" t="n">
        <v>1</v>
      </c>
      <c r="O604" s="24"/>
    </row>
    <row r="605" customFormat="false" ht="12.75" hidden="false" customHeight="false" outlineLevel="0" collapsed="false">
      <c r="A605" s="45"/>
    </row>
    <row r="606" customFormat="false" ht="18.75" hidden="false" customHeight="false" outlineLevel="0" collapsed="false">
      <c r="A606" s="177" t="s">
        <v>738</v>
      </c>
      <c r="B606" s="177"/>
      <c r="C606" s="177"/>
      <c r="D606" s="177"/>
      <c r="E606" s="177"/>
      <c r="F606" s="177"/>
      <c r="G606" s="177"/>
      <c r="H606" s="177"/>
      <c r="I606" s="177"/>
      <c r="J606" s="177"/>
      <c r="K606" s="177"/>
    </row>
    <row r="607" customFormat="false" ht="16.5" hidden="false" customHeight="true" outlineLevel="0" collapsed="false">
      <c r="A607" s="45"/>
    </row>
    <row r="608" customFormat="false" ht="15" hidden="false" customHeight="false" outlineLevel="0" collapsed="false">
      <c r="A608" s="51" t="s">
        <v>739</v>
      </c>
      <c r="B608" s="178" t="s">
        <v>740</v>
      </c>
      <c r="C608" s="178"/>
      <c r="D608" s="178"/>
      <c r="E608" s="178"/>
      <c r="F608" s="178"/>
      <c r="G608" s="178"/>
      <c r="H608" s="178"/>
      <c r="I608" s="178"/>
      <c r="J608" s="178"/>
      <c r="K608" s="178"/>
      <c r="L608" s="178"/>
      <c r="M608" s="28" t="s">
        <v>739</v>
      </c>
      <c r="N608" s="24" t="n">
        <v>4</v>
      </c>
    </row>
    <row r="609" customFormat="false" ht="12.75" hidden="false" customHeight="false" outlineLevel="0" collapsed="false">
      <c r="C609" s="51" t="s">
        <v>741</v>
      </c>
    </row>
    <row r="610" customFormat="false" ht="12.75" hidden="false" customHeight="true" outlineLevel="0" collapsed="false">
      <c r="C610" s="51" t="s">
        <v>742</v>
      </c>
    </row>
    <row r="611" customFormat="false" ht="12.75" hidden="false" customHeight="true" outlineLevel="0" collapsed="false">
      <c r="C611" s="51" t="s">
        <v>743</v>
      </c>
    </row>
    <row r="612" customFormat="false" ht="12.75" hidden="false" customHeight="false" outlineLevel="0" collapsed="false">
      <c r="C612" s="51" t="s">
        <v>744</v>
      </c>
    </row>
    <row r="614" customFormat="false" ht="14.25" hidden="false" customHeight="false" outlineLevel="0" collapsed="false">
      <c r="A614" s="51" t="s">
        <v>745</v>
      </c>
      <c r="B614" s="27" t="s">
        <v>746</v>
      </c>
      <c r="M614" s="28" t="s">
        <v>745</v>
      </c>
      <c r="N614" s="24"/>
    </row>
    <row r="615" customFormat="false" ht="13.5" hidden="false" customHeight="false" outlineLevel="0" collapsed="false">
      <c r="C615" s="34" t="s">
        <v>747</v>
      </c>
      <c r="S615" s="179"/>
      <c r="T615" s="180"/>
    </row>
    <row r="616" customFormat="false" ht="13.5" hidden="false" customHeight="false" outlineLevel="0" collapsed="false">
      <c r="C616" s="34" t="s">
        <v>748</v>
      </c>
      <c r="S616" s="179"/>
      <c r="T616" s="180"/>
    </row>
    <row r="617" customFormat="false" ht="13.5" hidden="false" customHeight="false" outlineLevel="0" collapsed="false">
      <c r="C617" s="34" t="s">
        <v>749</v>
      </c>
      <c r="S617" s="179"/>
      <c r="T617" s="180"/>
    </row>
    <row r="618" customFormat="false" ht="16.5" hidden="false" customHeight="true" outlineLevel="0" collapsed="false">
      <c r="A618" s="45"/>
    </row>
    <row r="619" customFormat="false" ht="16.5" hidden="false" customHeight="true" outlineLevel="0" collapsed="false">
      <c r="A619" s="51" t="s">
        <v>750</v>
      </c>
      <c r="B619" s="39" t="s">
        <v>751</v>
      </c>
      <c r="C619" s="39"/>
      <c r="D619" s="39"/>
      <c r="E619" s="39"/>
      <c r="F619" s="39"/>
      <c r="G619" s="39"/>
      <c r="H619" s="39"/>
      <c r="I619" s="39"/>
      <c r="J619" s="39"/>
      <c r="K619" s="39"/>
      <c r="M619" s="51" t="s">
        <v>750</v>
      </c>
      <c r="N619" s="130" t="n">
        <v>4</v>
      </c>
    </row>
    <row r="620" customFormat="false" ht="16.5" hidden="false" customHeight="true" outlineLevel="0" collapsed="false">
      <c r="B620" s="39"/>
      <c r="C620" s="39"/>
      <c r="D620" s="39"/>
      <c r="E620" s="39"/>
      <c r="F620" s="39"/>
      <c r="G620" s="39"/>
      <c r="H620" s="39"/>
      <c r="I620" s="39"/>
      <c r="J620" s="39"/>
      <c r="K620" s="39"/>
    </row>
    <row r="621" customFormat="false" ht="12.75" hidden="false" customHeight="true" outlineLevel="0" collapsed="false">
      <c r="C621" s="51"/>
    </row>
    <row r="622" customFormat="false" ht="15" hidden="false" customHeight="false" outlineLevel="0" collapsed="false">
      <c r="A622" s="51" t="s">
        <v>752</v>
      </c>
      <c r="B622" s="153" t="s">
        <v>753</v>
      </c>
    </row>
    <row r="623" customFormat="false" ht="12.75" hidden="false" customHeight="false" outlineLevel="0" collapsed="false">
      <c r="C623" s="100" t="s">
        <v>754</v>
      </c>
      <c r="D623" s="100"/>
      <c r="E623" s="100"/>
      <c r="F623" s="100"/>
      <c r="G623" s="100"/>
      <c r="H623" s="100"/>
      <c r="I623" s="100"/>
      <c r="J623" s="132" t="s">
        <v>527</v>
      </c>
      <c r="K623" s="132" t="s">
        <v>528</v>
      </c>
      <c r="M623" s="28" t="s">
        <v>755</v>
      </c>
      <c r="N623" s="24"/>
    </row>
    <row r="624" customFormat="false" ht="12.75" hidden="false" customHeight="true" outlineLevel="0" collapsed="false">
      <c r="C624" s="151" t="s">
        <v>756</v>
      </c>
      <c r="D624" s="151"/>
      <c r="E624" s="151"/>
      <c r="F624" s="151"/>
      <c r="G624" s="151"/>
      <c r="H624" s="151"/>
      <c r="I624" s="151"/>
      <c r="J624" s="132" t="s">
        <v>527</v>
      </c>
      <c r="K624" s="132" t="s">
        <v>528</v>
      </c>
      <c r="M624" s="28" t="s">
        <v>757</v>
      </c>
      <c r="N624" s="24"/>
    </row>
    <row r="626" customFormat="false" ht="18.75" hidden="false" customHeight="false" outlineLevel="0" collapsed="false">
      <c r="A626" s="177" t="s">
        <v>758</v>
      </c>
      <c r="B626" s="177"/>
      <c r="C626" s="177"/>
      <c r="D626" s="177"/>
      <c r="E626" s="177"/>
      <c r="F626" s="177"/>
      <c r="G626" s="177"/>
      <c r="H626" s="177"/>
      <c r="I626" s="177"/>
      <c r="J626" s="177"/>
      <c r="K626" s="177"/>
    </row>
    <row r="627" customFormat="false" ht="13.5" hidden="false" customHeight="true" outlineLevel="0" collapsed="false">
      <c r="N627" s="63" t="s">
        <v>81</v>
      </c>
      <c r="O627" s="63" t="s">
        <v>82</v>
      </c>
    </row>
    <row r="628" customFormat="false" ht="13.5" hidden="false" customHeight="true" outlineLevel="0" collapsed="false">
      <c r="A628" s="51" t="s">
        <v>759</v>
      </c>
      <c r="B628" s="39" t="s">
        <v>760</v>
      </c>
      <c r="C628" s="39"/>
      <c r="D628" s="39"/>
      <c r="E628" s="39"/>
      <c r="F628" s="39"/>
      <c r="G628" s="39"/>
      <c r="H628" s="39"/>
      <c r="I628" s="39"/>
      <c r="J628" s="39"/>
      <c r="K628" s="39"/>
      <c r="N628" s="63"/>
      <c r="O628" s="63"/>
    </row>
    <row r="629" customFormat="false" ht="15" hidden="false" customHeight="false" outlineLevel="0" collapsed="false">
      <c r="A629" s="27"/>
      <c r="B629" s="39"/>
      <c r="C629" s="39"/>
      <c r="D629" s="39"/>
      <c r="E629" s="39"/>
      <c r="F629" s="39"/>
      <c r="G629" s="39"/>
      <c r="H629" s="39"/>
      <c r="I629" s="39"/>
      <c r="J629" s="39"/>
      <c r="K629" s="39"/>
      <c r="M629" s="51" t="s">
        <v>759</v>
      </c>
      <c r="N629" s="130" t="n">
        <v>1</v>
      </c>
      <c r="O629" s="130"/>
    </row>
    <row r="630" customFormat="false" ht="12.75" hidden="false" customHeight="false" outlineLevel="0" collapsed="false">
      <c r="C630" s="51" t="s">
        <v>761</v>
      </c>
    </row>
    <row r="631" customFormat="false" ht="13.5" hidden="false" customHeight="true" outlineLevel="0" collapsed="false">
      <c r="C631" s="51" t="s">
        <v>762</v>
      </c>
    </row>
    <row r="632" customFormat="false" ht="12.75" hidden="false" customHeight="false" outlineLevel="0" collapsed="false">
      <c r="C632" s="51" t="s">
        <v>763</v>
      </c>
    </row>
    <row r="633" customFormat="false" ht="16.5" hidden="false" customHeight="true" outlineLevel="0" collapsed="false">
      <c r="A633" s="45"/>
    </row>
    <row r="634" customFormat="false" ht="13.5" hidden="false" customHeight="true" outlineLevel="0" collapsed="false">
      <c r="A634" s="51" t="s">
        <v>764</v>
      </c>
      <c r="B634" s="39" t="s">
        <v>765</v>
      </c>
      <c r="C634" s="39"/>
      <c r="D634" s="39"/>
      <c r="E634" s="39"/>
      <c r="F634" s="39"/>
      <c r="G634" s="39"/>
      <c r="H634" s="39"/>
      <c r="I634" s="39"/>
      <c r="J634" s="39"/>
      <c r="K634" s="39"/>
      <c r="M634" s="51" t="s">
        <v>764</v>
      </c>
      <c r="N634" s="130" t="n">
        <v>1</v>
      </c>
    </row>
    <row r="635" customFormat="false" ht="16.5" hidden="false" customHeight="true" outlineLevel="0" collapsed="false">
      <c r="B635" s="39"/>
      <c r="C635" s="39"/>
      <c r="D635" s="39"/>
      <c r="E635" s="39"/>
      <c r="F635" s="39"/>
      <c r="G635" s="39"/>
      <c r="H635" s="39"/>
      <c r="I635" s="39"/>
      <c r="J635" s="39"/>
      <c r="K635" s="39"/>
    </row>
    <row r="636" customFormat="false" ht="14.25" hidden="false" customHeight="false" outlineLevel="0" collapsed="false">
      <c r="A636" s="27"/>
      <c r="B636" s="51"/>
      <c r="C636" s="84"/>
      <c r="D636" s="83"/>
      <c r="E636" s="83"/>
      <c r="F636" s="83"/>
      <c r="G636" s="83"/>
      <c r="H636" s="83"/>
      <c r="I636" s="83"/>
      <c r="J636" s="83"/>
      <c r="K636" s="83"/>
      <c r="N636" s="94"/>
      <c r="O636" s="94"/>
    </row>
    <row r="637" customFormat="false" ht="14.25" hidden="false" customHeight="true" outlineLevel="0" collapsed="false">
      <c r="A637" s="51" t="s">
        <v>766</v>
      </c>
      <c r="B637" s="95" t="s">
        <v>767</v>
      </c>
      <c r="C637" s="95"/>
      <c r="D637" s="95"/>
      <c r="E637" s="95"/>
      <c r="F637" s="95"/>
      <c r="G637" s="95"/>
      <c r="H637" s="95"/>
      <c r="I637" s="95"/>
      <c r="J637" s="95"/>
      <c r="K637" s="95"/>
      <c r="N637" s="94"/>
      <c r="O637" s="94"/>
    </row>
    <row r="638" customFormat="false" ht="14.25" hidden="false" customHeight="false" outlineLevel="0" collapsed="false">
      <c r="A638" s="27"/>
      <c r="B638" s="95"/>
      <c r="C638" s="95"/>
      <c r="D638" s="95"/>
      <c r="E638" s="95"/>
      <c r="F638" s="95"/>
      <c r="G638" s="95"/>
      <c r="H638" s="95"/>
      <c r="I638" s="95"/>
      <c r="J638" s="95"/>
      <c r="K638" s="95"/>
      <c r="N638" s="94"/>
      <c r="O638" s="94"/>
    </row>
    <row r="639" customFormat="false" ht="14.25" hidden="false" customHeight="false" outlineLevel="0" collapsed="false">
      <c r="A639" s="27"/>
      <c r="B639" s="95"/>
      <c r="C639" s="95"/>
      <c r="D639" s="95"/>
      <c r="E639" s="95"/>
      <c r="F639" s="95"/>
      <c r="G639" s="95"/>
      <c r="H639" s="95"/>
      <c r="I639" s="95"/>
      <c r="J639" s="95"/>
      <c r="K639" s="95"/>
      <c r="N639" s="94"/>
      <c r="O639" s="94"/>
    </row>
    <row r="640" customFormat="false" ht="14.25" hidden="false" customHeight="false" outlineLevel="0" collapsed="false">
      <c r="A640" s="27"/>
      <c r="B640" s="95"/>
      <c r="C640" s="95"/>
      <c r="D640" s="95"/>
      <c r="E640" s="95"/>
      <c r="F640" s="95"/>
      <c r="G640" s="95"/>
      <c r="H640" s="95"/>
      <c r="I640" s="95"/>
      <c r="J640" s="95"/>
      <c r="K640" s="95"/>
      <c r="N640" s="94"/>
      <c r="O640" s="94"/>
    </row>
    <row r="641" customFormat="false" ht="18.75" hidden="false" customHeight="true" outlineLevel="0" collapsed="false">
      <c r="A641" s="27"/>
      <c r="B641" s="95"/>
      <c r="C641" s="95"/>
      <c r="D641" s="95"/>
      <c r="E641" s="95"/>
      <c r="F641" s="95"/>
      <c r="G641" s="95"/>
      <c r="H641" s="95"/>
      <c r="I641" s="95"/>
      <c r="J641" s="95"/>
      <c r="K641" s="95"/>
      <c r="N641" s="94"/>
      <c r="O641" s="94"/>
    </row>
    <row r="642" customFormat="false" ht="14.25" hidden="false" customHeight="false" outlineLevel="0" collapsed="false">
      <c r="A642" s="27"/>
      <c r="B642" s="51"/>
      <c r="C642" s="92" t="s">
        <v>268</v>
      </c>
      <c r="D642" s="83"/>
      <c r="E642" s="83"/>
      <c r="F642" s="83"/>
      <c r="G642" s="83"/>
      <c r="H642" s="83"/>
      <c r="I642" s="83"/>
      <c r="J642" s="83"/>
      <c r="K642" s="83"/>
      <c r="M642" s="51" t="s">
        <v>768</v>
      </c>
      <c r="N642" s="66"/>
      <c r="O642" s="94"/>
    </row>
    <row r="643" customFormat="false" ht="14.25" hidden="false" customHeight="false" outlineLevel="0" collapsed="false">
      <c r="A643" s="27"/>
      <c r="B643" s="51"/>
      <c r="C643" s="92" t="s">
        <v>270</v>
      </c>
      <c r="D643" s="83"/>
      <c r="E643" s="83"/>
      <c r="F643" s="83"/>
      <c r="G643" s="83"/>
      <c r="H643" s="83"/>
      <c r="I643" s="83"/>
      <c r="J643" s="83"/>
      <c r="K643" s="83"/>
      <c r="M643" s="51" t="s">
        <v>769</v>
      </c>
      <c r="N643" s="66"/>
      <c r="O643" s="94"/>
    </row>
    <row r="644" customFormat="false" ht="14.25" hidden="false" customHeight="false" outlineLevel="0" collapsed="false">
      <c r="A644" s="27"/>
      <c r="B644" s="51"/>
      <c r="C644" s="92" t="s">
        <v>272</v>
      </c>
      <c r="D644" s="83"/>
      <c r="E644" s="83"/>
      <c r="F644" s="83"/>
      <c r="G644" s="83"/>
      <c r="H644" s="83"/>
      <c r="I644" s="83"/>
      <c r="J644" s="83"/>
      <c r="K644" s="83"/>
      <c r="M644" s="51" t="s">
        <v>770</v>
      </c>
      <c r="N644" s="66"/>
      <c r="O644" s="94"/>
    </row>
    <row r="645" customFormat="false" ht="14.25" hidden="false" customHeight="false" outlineLevel="0" collapsed="false">
      <c r="A645" s="27"/>
      <c r="B645" s="51"/>
      <c r="C645" s="92" t="s">
        <v>274</v>
      </c>
      <c r="D645" s="83"/>
      <c r="E645" s="83"/>
      <c r="F645" s="83"/>
      <c r="G645" s="83"/>
      <c r="H645" s="83"/>
      <c r="I645" s="83"/>
      <c r="J645" s="83"/>
      <c r="K645" s="83"/>
      <c r="M645" s="51" t="s">
        <v>771</v>
      </c>
      <c r="N645" s="66"/>
      <c r="O645" s="94"/>
    </row>
    <row r="646" customFormat="false" ht="14.25" hidden="false" customHeight="false" outlineLevel="0" collapsed="false">
      <c r="A646" s="27"/>
      <c r="B646" s="51"/>
      <c r="C646" s="92" t="s">
        <v>276</v>
      </c>
      <c r="D646" s="83"/>
      <c r="E646" s="83"/>
      <c r="F646" s="83"/>
      <c r="G646" s="83"/>
      <c r="H646" s="83"/>
      <c r="I646" s="83"/>
      <c r="J646" s="83"/>
      <c r="K646" s="83"/>
      <c r="M646" s="51" t="s">
        <v>772</v>
      </c>
      <c r="N646" s="66"/>
      <c r="O646" s="94"/>
    </row>
    <row r="647" customFormat="false" ht="14.25" hidden="false" customHeight="false" outlineLevel="0" collapsed="false">
      <c r="A647" s="27"/>
      <c r="B647" s="51"/>
      <c r="C647" s="92" t="s">
        <v>278</v>
      </c>
      <c r="D647" s="83"/>
      <c r="E647" s="83"/>
      <c r="F647" s="83"/>
      <c r="G647" s="83"/>
      <c r="H647" s="83"/>
      <c r="I647" s="83"/>
      <c r="J647" s="83"/>
      <c r="K647" s="83"/>
      <c r="M647" s="51" t="s">
        <v>773</v>
      </c>
      <c r="N647" s="66"/>
      <c r="O647" s="94"/>
    </row>
    <row r="648" customFormat="false" ht="14.25" hidden="false" customHeight="false" outlineLevel="0" collapsed="false">
      <c r="A648" s="27"/>
      <c r="B648" s="51"/>
      <c r="C648" s="92" t="s">
        <v>280</v>
      </c>
      <c r="D648" s="83"/>
      <c r="E648" s="83"/>
      <c r="F648" s="83"/>
      <c r="G648" s="83"/>
      <c r="H648" s="83"/>
      <c r="I648" s="83"/>
      <c r="J648" s="83"/>
      <c r="K648" s="83"/>
      <c r="M648" s="51" t="s">
        <v>774</v>
      </c>
      <c r="N648" s="66"/>
      <c r="O648" s="94"/>
    </row>
    <row r="649" customFormat="false" ht="14.25" hidden="false" customHeight="false" outlineLevel="0" collapsed="false">
      <c r="A649" s="27"/>
      <c r="B649" s="51"/>
      <c r="C649" s="92" t="s">
        <v>282</v>
      </c>
      <c r="D649" s="83"/>
      <c r="E649" s="83"/>
      <c r="F649" s="83"/>
      <c r="G649" s="83"/>
      <c r="H649" s="83"/>
      <c r="I649" s="83"/>
      <c r="J649" s="83"/>
      <c r="K649" s="83"/>
      <c r="M649" s="51" t="s">
        <v>775</v>
      </c>
      <c r="N649" s="66"/>
      <c r="O649" s="94"/>
    </row>
    <row r="650" customFormat="false" ht="14.25" hidden="false" customHeight="false" outlineLevel="0" collapsed="false">
      <c r="A650" s="27"/>
      <c r="B650" s="51"/>
      <c r="C650" s="92" t="s">
        <v>284</v>
      </c>
      <c r="D650" s="83"/>
      <c r="E650" s="83"/>
      <c r="F650" s="83"/>
      <c r="G650" s="83"/>
      <c r="H650" s="83"/>
      <c r="I650" s="83"/>
      <c r="J650" s="83"/>
      <c r="K650" s="83"/>
      <c r="M650" s="51" t="s">
        <v>776</v>
      </c>
      <c r="N650" s="66"/>
      <c r="O650" s="94"/>
    </row>
    <row r="651" customFormat="false" ht="14.25" hidden="false" customHeight="false" outlineLevel="0" collapsed="false">
      <c r="A651" s="27"/>
      <c r="B651" s="51"/>
      <c r="C651" s="92" t="s">
        <v>286</v>
      </c>
      <c r="D651" s="83"/>
      <c r="E651" s="83"/>
      <c r="F651" s="83"/>
      <c r="G651" s="83"/>
      <c r="H651" s="83"/>
      <c r="I651" s="83"/>
      <c r="J651" s="83"/>
      <c r="K651" s="83"/>
      <c r="M651" s="51" t="s">
        <v>777</v>
      </c>
      <c r="N651" s="66"/>
      <c r="O651" s="94"/>
    </row>
    <row r="652" customFormat="false" ht="14.25" hidden="false" customHeight="false" outlineLevel="0" collapsed="false">
      <c r="A652" s="27"/>
      <c r="B652" s="51"/>
      <c r="C652" s="92" t="s">
        <v>288</v>
      </c>
      <c r="D652" s="83"/>
      <c r="E652" s="83"/>
      <c r="F652" s="83"/>
      <c r="G652" s="83"/>
      <c r="H652" s="83"/>
      <c r="I652" s="83"/>
      <c r="J652" s="83"/>
      <c r="K652" s="83"/>
      <c r="M652" s="51" t="s">
        <v>778</v>
      </c>
      <c r="N652" s="66"/>
      <c r="O652" s="94"/>
    </row>
    <row r="653" customFormat="false" ht="14.25" hidden="false" customHeight="false" outlineLevel="0" collapsed="false">
      <c r="A653" s="27"/>
      <c r="B653" s="51"/>
      <c r="C653" s="92" t="s">
        <v>290</v>
      </c>
      <c r="D653" s="83"/>
      <c r="E653" s="83"/>
      <c r="F653" s="83"/>
      <c r="G653" s="83"/>
      <c r="H653" s="83"/>
      <c r="I653" s="83"/>
      <c r="J653" s="83"/>
      <c r="K653" s="83"/>
      <c r="M653" s="51" t="s">
        <v>779</v>
      </c>
      <c r="N653" s="66"/>
      <c r="O653" s="94"/>
    </row>
    <row r="654" customFormat="false" ht="14.25" hidden="false" customHeight="false" outlineLevel="0" collapsed="false">
      <c r="A654" s="27"/>
      <c r="B654" s="51"/>
      <c r="C654" s="93" t="s">
        <v>292</v>
      </c>
      <c r="D654" s="83"/>
      <c r="E654" s="83"/>
      <c r="F654" s="83"/>
      <c r="G654" s="83"/>
      <c r="H654" s="83"/>
      <c r="I654" s="83"/>
      <c r="J654" s="83"/>
      <c r="K654" s="83"/>
      <c r="M654" s="51" t="s">
        <v>780</v>
      </c>
      <c r="N654" s="66"/>
      <c r="O654" s="94"/>
    </row>
    <row r="655" customFormat="false" ht="14.25" hidden="false" customHeight="false" outlineLevel="0" collapsed="false">
      <c r="A655" s="27"/>
      <c r="B655" s="51"/>
      <c r="C655" s="92" t="s">
        <v>294</v>
      </c>
      <c r="D655" s="83"/>
      <c r="E655" s="83"/>
      <c r="F655" s="83"/>
      <c r="G655" s="83"/>
      <c r="H655" s="83"/>
      <c r="I655" s="83"/>
      <c r="J655" s="83"/>
      <c r="K655" s="83"/>
      <c r="M655" s="51" t="s">
        <v>781</v>
      </c>
      <c r="N655" s="66"/>
      <c r="O655" s="94"/>
    </row>
    <row r="656" customFormat="false" ht="14.25" hidden="false" customHeight="false" outlineLevel="0" collapsed="false">
      <c r="A656" s="27"/>
      <c r="B656" s="51"/>
      <c r="C656" s="92" t="s">
        <v>296</v>
      </c>
      <c r="D656" s="83"/>
      <c r="E656" s="83"/>
      <c r="F656" s="83"/>
      <c r="G656" s="83"/>
      <c r="H656" s="83"/>
      <c r="I656" s="83"/>
      <c r="J656" s="83"/>
      <c r="K656" s="83"/>
      <c r="M656" s="51" t="s">
        <v>782</v>
      </c>
      <c r="N656" s="66"/>
      <c r="O656" s="94"/>
    </row>
    <row r="657" customFormat="false" ht="12.75" hidden="false" customHeight="false" outlineLevel="0" collapsed="false">
      <c r="B657" s="51"/>
      <c r="C657" s="92" t="s">
        <v>298</v>
      </c>
      <c r="D657" s="83"/>
      <c r="E657" s="83"/>
      <c r="F657" s="83"/>
      <c r="G657" s="83"/>
      <c r="H657" s="83"/>
      <c r="I657" s="83"/>
      <c r="J657" s="83"/>
      <c r="K657" s="83"/>
      <c r="M657" s="51" t="s">
        <v>783</v>
      </c>
      <c r="N657" s="66"/>
      <c r="O657" s="94"/>
    </row>
    <row r="658" customFormat="false" ht="12.75" hidden="false" customHeight="false" outlineLevel="0" collapsed="false">
      <c r="B658" s="51"/>
      <c r="C658" s="92" t="s">
        <v>300</v>
      </c>
      <c r="D658" s="83"/>
      <c r="E658" s="83"/>
      <c r="F658" s="83"/>
      <c r="G658" s="83"/>
      <c r="H658" s="83"/>
      <c r="I658" s="83"/>
      <c r="J658" s="83"/>
      <c r="K658" s="83"/>
      <c r="M658" s="51" t="s">
        <v>784</v>
      </c>
      <c r="N658" s="66"/>
      <c r="O658" s="94"/>
    </row>
    <row r="659" customFormat="false" ht="12.75" hidden="false" customHeight="false" outlineLevel="0" collapsed="false">
      <c r="B659" s="51"/>
      <c r="C659" s="93" t="s">
        <v>302</v>
      </c>
      <c r="D659" s="83"/>
      <c r="E659" s="83"/>
      <c r="F659" s="83"/>
      <c r="G659" s="83"/>
      <c r="H659" s="83"/>
      <c r="I659" s="83"/>
      <c r="J659" s="83"/>
      <c r="K659" s="83"/>
      <c r="M659" s="51" t="s">
        <v>785</v>
      </c>
      <c r="N659" s="66"/>
      <c r="O659" s="94"/>
    </row>
    <row r="660" customFormat="false" ht="12.75" hidden="false" customHeight="false" outlineLevel="0" collapsed="false">
      <c r="B660" s="51"/>
      <c r="C660" s="92" t="s">
        <v>304</v>
      </c>
      <c r="D660" s="83"/>
      <c r="E660" s="83"/>
      <c r="F660" s="83"/>
      <c r="G660" s="83"/>
      <c r="H660" s="83"/>
      <c r="I660" s="83"/>
      <c r="J660" s="83"/>
      <c r="K660" s="83"/>
      <c r="M660" s="51" t="s">
        <v>786</v>
      </c>
      <c r="N660" s="66"/>
      <c r="O660" s="94"/>
    </row>
    <row r="661" customFormat="false" ht="14.25" hidden="false" customHeight="false" outlineLevel="0" collapsed="false">
      <c r="A661" s="27"/>
      <c r="B661" s="51"/>
      <c r="C661" s="84"/>
      <c r="D661" s="83"/>
      <c r="E661" s="83"/>
      <c r="F661" s="83"/>
      <c r="G661" s="83"/>
      <c r="H661" s="83"/>
      <c r="I661" s="83"/>
      <c r="J661" s="83"/>
      <c r="K661" s="83"/>
      <c r="N661" s="94"/>
      <c r="O661" s="94"/>
    </row>
    <row r="662" customFormat="false" ht="14.25" hidden="false" customHeight="true" outlineLevel="0" collapsed="false">
      <c r="A662" s="51" t="s">
        <v>787</v>
      </c>
      <c r="B662" s="95" t="s">
        <v>788</v>
      </c>
      <c r="C662" s="95"/>
      <c r="D662" s="95"/>
      <c r="E662" s="95"/>
      <c r="F662" s="95"/>
      <c r="G662" s="95"/>
      <c r="H662" s="95"/>
      <c r="I662" s="95"/>
      <c r="J662" s="95"/>
      <c r="K662" s="95"/>
      <c r="N662" s="94"/>
      <c r="O662" s="94"/>
    </row>
    <row r="663" customFormat="false" ht="14.25" hidden="false" customHeight="false" outlineLevel="0" collapsed="false">
      <c r="A663" s="27"/>
      <c r="B663" s="95"/>
      <c r="C663" s="95"/>
      <c r="D663" s="95"/>
      <c r="E663" s="95"/>
      <c r="F663" s="95"/>
      <c r="G663" s="95"/>
      <c r="H663" s="95"/>
      <c r="I663" s="95"/>
      <c r="J663" s="95"/>
      <c r="K663" s="95"/>
      <c r="N663" s="94"/>
      <c r="O663" s="94"/>
    </row>
    <row r="664" customFormat="false" ht="14.25" hidden="false" customHeight="false" outlineLevel="0" collapsed="false">
      <c r="A664" s="27"/>
      <c r="B664" s="95"/>
      <c r="C664" s="95"/>
      <c r="D664" s="95"/>
      <c r="E664" s="95"/>
      <c r="F664" s="95"/>
      <c r="G664" s="95"/>
      <c r="H664" s="95"/>
      <c r="I664" s="95"/>
      <c r="J664" s="95"/>
      <c r="K664" s="95"/>
      <c r="N664" s="94"/>
      <c r="O664" s="94"/>
    </row>
    <row r="665" customFormat="false" ht="14.25" hidden="false" customHeight="false" outlineLevel="0" collapsed="false">
      <c r="A665" s="27"/>
      <c r="B665" s="95"/>
      <c r="C665" s="95"/>
      <c r="D665" s="95"/>
      <c r="E665" s="95"/>
      <c r="F665" s="95"/>
      <c r="G665" s="95"/>
      <c r="H665" s="95"/>
      <c r="I665" s="95"/>
      <c r="J665" s="95"/>
      <c r="K665" s="95"/>
      <c r="N665" s="94"/>
      <c r="O665" s="94"/>
    </row>
    <row r="666" customFormat="false" ht="14.25" hidden="false" customHeight="false" outlineLevel="0" collapsed="false">
      <c r="A666" s="27"/>
      <c r="B666" s="51"/>
      <c r="C666" s="92" t="s">
        <v>789</v>
      </c>
      <c r="D666" s="83"/>
      <c r="E666" s="83"/>
      <c r="F666" s="83"/>
      <c r="G666" s="83"/>
      <c r="H666" s="83"/>
      <c r="I666" s="83"/>
      <c r="J666" s="83"/>
      <c r="K666" s="83"/>
      <c r="M666" s="51" t="s">
        <v>790</v>
      </c>
      <c r="N666" s="66"/>
      <c r="O666" s="94"/>
    </row>
    <row r="667" customFormat="false" ht="14.25" hidden="false" customHeight="false" outlineLevel="0" collapsed="false">
      <c r="A667" s="27"/>
      <c r="B667" s="51"/>
      <c r="C667" s="92" t="s">
        <v>791</v>
      </c>
      <c r="D667" s="83"/>
      <c r="E667" s="83"/>
      <c r="F667" s="83"/>
      <c r="G667" s="83"/>
      <c r="H667" s="83"/>
      <c r="I667" s="83"/>
      <c r="J667" s="83"/>
      <c r="K667" s="83"/>
      <c r="M667" s="51" t="s">
        <v>792</v>
      </c>
      <c r="N667" s="66"/>
      <c r="O667" s="94"/>
    </row>
    <row r="668" customFormat="false" ht="14.25" hidden="false" customHeight="false" outlineLevel="0" collapsed="false">
      <c r="A668" s="27"/>
      <c r="B668" s="51"/>
      <c r="C668" s="92" t="s">
        <v>793</v>
      </c>
      <c r="D668" s="83"/>
      <c r="E668" s="83"/>
      <c r="F668" s="83"/>
      <c r="G668" s="83"/>
      <c r="H668" s="83"/>
      <c r="I668" s="83"/>
      <c r="J668" s="83"/>
      <c r="K668" s="83"/>
      <c r="M668" s="51" t="s">
        <v>794</v>
      </c>
      <c r="N668" s="66"/>
      <c r="O668" s="94"/>
    </row>
    <row r="669" customFormat="false" ht="12.75" hidden="false" customHeight="false" outlineLevel="0" collapsed="false">
      <c r="C669" s="51"/>
    </row>
    <row r="670" customFormat="false" ht="15.75" hidden="false" customHeight="true" outlineLevel="0" collapsed="false">
      <c r="A670" s="51" t="s">
        <v>795</v>
      </c>
      <c r="B670" s="61" t="s">
        <v>796</v>
      </c>
      <c r="C670" s="61"/>
      <c r="D670" s="61"/>
      <c r="E670" s="61"/>
      <c r="F670" s="61"/>
      <c r="G670" s="61"/>
      <c r="H670" s="61"/>
      <c r="I670" s="61"/>
      <c r="J670" s="61"/>
      <c r="K670" s="61"/>
      <c r="M670" s="51" t="s">
        <v>795</v>
      </c>
      <c r="N670" s="24" t="n">
        <v>1</v>
      </c>
    </row>
    <row r="671" customFormat="false" ht="13.5" hidden="false" customHeight="true" outlineLevel="0" collapsed="false">
      <c r="C671" s="34" t="s">
        <v>797</v>
      </c>
    </row>
    <row r="672" customFormat="false" ht="12.75" hidden="false" customHeight="false" outlineLevel="0" collapsed="false">
      <c r="C672" s="34" t="s">
        <v>798</v>
      </c>
    </row>
    <row r="673" customFormat="false" ht="12.75" hidden="false" customHeight="false" outlineLevel="0" collapsed="false">
      <c r="C673" s="34" t="s">
        <v>799</v>
      </c>
      <c r="D673" s="141"/>
      <c r="E673" s="141"/>
      <c r="F673" s="141"/>
      <c r="G673" s="141"/>
      <c r="H673" s="141"/>
      <c r="I673" s="141"/>
      <c r="J673" s="141"/>
      <c r="K673" s="141"/>
    </row>
    <row r="674" customFormat="false" ht="12.75" hidden="false" customHeight="false" outlineLevel="0" collapsed="false">
      <c r="C674" s="141"/>
      <c r="D674" s="141"/>
      <c r="E674" s="141"/>
      <c r="F674" s="141"/>
      <c r="G674" s="141"/>
      <c r="H674" s="141"/>
      <c r="I674" s="141"/>
      <c r="J674" s="141"/>
      <c r="K674" s="141"/>
    </row>
    <row r="675" customFormat="false" ht="14.25" hidden="false" customHeight="true" outlineLevel="0" collapsed="false">
      <c r="A675" s="51" t="s">
        <v>800</v>
      </c>
      <c r="B675" s="61" t="s">
        <v>801</v>
      </c>
      <c r="C675" s="61"/>
      <c r="D675" s="61"/>
      <c r="E675" s="61"/>
      <c r="F675" s="61"/>
      <c r="G675" s="61"/>
      <c r="H675" s="61"/>
      <c r="I675" s="61"/>
      <c r="J675" s="61"/>
      <c r="K675" s="61"/>
      <c r="M675" s="181" t="s">
        <v>802</v>
      </c>
      <c r="N675" s="181"/>
      <c r="O675" s="181"/>
      <c r="P675" s="182"/>
      <c r="Q675" s="105"/>
      <c r="R675" s="105"/>
      <c r="S675" s="141"/>
    </row>
    <row r="676" customFormat="false" ht="12.75" hidden="false" customHeight="false" outlineLevel="0" collapsed="false">
      <c r="A676" s="51"/>
      <c r="B676" s="61"/>
      <c r="C676" s="61"/>
      <c r="D676" s="61"/>
      <c r="E676" s="61"/>
      <c r="F676" s="61"/>
      <c r="G676" s="61"/>
      <c r="H676" s="61"/>
      <c r="I676" s="61"/>
      <c r="J676" s="61"/>
      <c r="K676" s="61"/>
      <c r="M676" s="181"/>
      <c r="N676" s="181"/>
      <c r="O676" s="181"/>
      <c r="P676" s="182"/>
      <c r="Q676" s="105"/>
      <c r="R676" s="105"/>
      <c r="S676" s="141"/>
    </row>
    <row r="677" customFormat="false" ht="24.75" hidden="false" customHeight="true" outlineLevel="0" collapsed="false">
      <c r="C677" s="151" t="s">
        <v>803</v>
      </c>
      <c r="D677" s="151"/>
      <c r="E677" s="151"/>
      <c r="F677" s="151"/>
      <c r="G677" s="151"/>
      <c r="H677" s="151"/>
      <c r="I677" s="151"/>
      <c r="J677" s="131" t="s">
        <v>527</v>
      </c>
      <c r="K677" s="131" t="s">
        <v>528</v>
      </c>
      <c r="M677" s="28" t="s">
        <v>804</v>
      </c>
      <c r="N677" s="183" t="n">
        <v>1</v>
      </c>
      <c r="P677" s="105"/>
      <c r="Q677" s="105"/>
      <c r="R677" s="105"/>
      <c r="S677" s="141"/>
      <c r="U677" s="184"/>
      <c r="V677" s="184"/>
      <c r="W677" s="184"/>
    </row>
    <row r="678" customFormat="false" ht="24.75" hidden="false" customHeight="true" outlineLevel="0" collapsed="false">
      <c r="C678" s="151" t="s">
        <v>805</v>
      </c>
      <c r="D678" s="151"/>
      <c r="E678" s="151"/>
      <c r="F678" s="151"/>
      <c r="G678" s="151"/>
      <c r="H678" s="151"/>
      <c r="I678" s="151"/>
      <c r="J678" s="131" t="s">
        <v>527</v>
      </c>
      <c r="K678" s="131" t="s">
        <v>528</v>
      </c>
      <c r="M678" s="28" t="s">
        <v>806</v>
      </c>
      <c r="N678" s="183" t="n">
        <v>1</v>
      </c>
    </row>
    <row r="679" customFormat="false" ht="24.75" hidden="false" customHeight="true" outlineLevel="0" collapsed="false">
      <c r="C679" s="151" t="s">
        <v>807</v>
      </c>
      <c r="D679" s="151"/>
      <c r="E679" s="151"/>
      <c r="F679" s="151"/>
      <c r="G679" s="151"/>
      <c r="H679" s="151"/>
      <c r="I679" s="151"/>
      <c r="J679" s="131" t="s">
        <v>527</v>
      </c>
      <c r="K679" s="131" t="s">
        <v>528</v>
      </c>
      <c r="M679" s="28" t="s">
        <v>808</v>
      </c>
      <c r="N679" s="183" t="n">
        <v>1</v>
      </c>
    </row>
    <row r="680" customFormat="false" ht="12.75" hidden="false" customHeight="false" outlineLevel="0" collapsed="false">
      <c r="C680" s="0"/>
      <c r="D680" s="0"/>
      <c r="E680" s="0"/>
      <c r="F680" s="0"/>
      <c r="G680" s="0"/>
      <c r="H680" s="0"/>
      <c r="I680" s="0"/>
      <c r="J680" s="0"/>
      <c r="K680" s="0"/>
      <c r="L680" s="0"/>
      <c r="M680" s="83"/>
      <c r="N680" s="0"/>
    </row>
    <row r="681" customFormat="false" ht="15" hidden="false" customHeight="false" outlineLevel="0" collapsed="false">
      <c r="A681" s="51" t="s">
        <v>809</v>
      </c>
      <c r="B681" s="27" t="s">
        <v>810</v>
      </c>
      <c r="M681" s="28" t="s">
        <v>809</v>
      </c>
      <c r="N681" s="24" t="n">
        <v>1</v>
      </c>
      <c r="O681" s="105"/>
    </row>
    <row r="682" customFormat="false" ht="12.75" hidden="false" customHeight="false" outlineLevel="0" collapsed="false">
      <c r="C682" s="34" t="s">
        <v>811</v>
      </c>
      <c r="M682" s="83"/>
      <c r="N682" s="0"/>
    </row>
    <row r="683" customFormat="false" ht="25.5" hidden="false" customHeight="true" outlineLevel="0" collapsed="false">
      <c r="C683" s="151" t="s">
        <v>812</v>
      </c>
      <c r="D683" s="151"/>
      <c r="E683" s="151"/>
      <c r="F683" s="151"/>
      <c r="G683" s="151"/>
      <c r="H683" s="151"/>
      <c r="I683" s="151"/>
      <c r="J683" s="151"/>
      <c r="K683" s="151"/>
      <c r="M683" s="83"/>
      <c r="N683" s="0"/>
    </row>
    <row r="684" customFormat="false" ht="27.75" hidden="false" customHeight="true" outlineLevel="0" collapsed="false">
      <c r="C684" s="151" t="s">
        <v>813</v>
      </c>
      <c r="D684" s="151"/>
      <c r="E684" s="151"/>
      <c r="F684" s="151"/>
      <c r="G684" s="151"/>
      <c r="H684" s="151"/>
      <c r="I684" s="151"/>
      <c r="J684" s="151"/>
      <c r="K684" s="151"/>
      <c r="M684" s="83"/>
      <c r="N684" s="0"/>
    </row>
    <row r="685" customFormat="false" ht="15.75" hidden="false" customHeight="true" outlineLevel="0" collapsed="false"/>
    <row r="686" customFormat="false" ht="13.5" hidden="false" customHeight="true" outlineLevel="0" collapsed="false">
      <c r="A686" s="27" t="s">
        <v>814</v>
      </c>
      <c r="B686" s="39" t="s">
        <v>815</v>
      </c>
      <c r="C686" s="39"/>
      <c r="D686" s="39"/>
      <c r="E686" s="39"/>
      <c r="F686" s="39"/>
      <c r="G686" s="39"/>
      <c r="H686" s="39"/>
      <c r="I686" s="39"/>
      <c r="J686" s="39"/>
      <c r="K686" s="39"/>
      <c r="N686" s="69" t="s">
        <v>81</v>
      </c>
      <c r="O686" s="69" t="s">
        <v>82</v>
      </c>
      <c r="P686" s="185" t="s">
        <v>187</v>
      </c>
      <c r="Q686" s="0"/>
    </row>
    <row r="687" customFormat="false" ht="13.5" hidden="false" customHeight="true" outlineLevel="0" collapsed="false">
      <c r="A687" s="27"/>
      <c r="B687" s="39"/>
      <c r="C687" s="39"/>
      <c r="D687" s="39"/>
      <c r="E687" s="39"/>
      <c r="F687" s="39"/>
      <c r="G687" s="39"/>
      <c r="H687" s="39"/>
      <c r="I687" s="39"/>
      <c r="J687" s="39"/>
      <c r="K687" s="39"/>
      <c r="M687" s="37"/>
      <c r="N687" s="69"/>
      <c r="O687" s="69"/>
      <c r="P687" s="185"/>
      <c r="Q687" s="0"/>
    </row>
    <row r="688" customFormat="false" ht="12.75" hidden="false" customHeight="true" outlineLevel="0" collapsed="false">
      <c r="C688" s="35" t="s">
        <v>816</v>
      </c>
      <c r="D688" s="35"/>
      <c r="E688" s="35"/>
      <c r="F688" s="35"/>
      <c r="G688" s="35"/>
      <c r="H688" s="35"/>
      <c r="I688" s="35"/>
      <c r="J688" s="35"/>
      <c r="K688" s="35"/>
      <c r="L688" s="120"/>
      <c r="M688" s="28" t="s">
        <v>817</v>
      </c>
      <c r="N688" s="24" t="n">
        <v>10</v>
      </c>
      <c r="O688" s="24"/>
      <c r="P688" s="186" t="n">
        <f aca="false">N688+O688</f>
        <v>10</v>
      </c>
      <c r="Q688" s="0"/>
    </row>
    <row r="689" customFormat="false" ht="12.75" hidden="false" customHeight="true" outlineLevel="0" collapsed="false">
      <c r="C689" s="35" t="s">
        <v>818</v>
      </c>
      <c r="D689" s="35"/>
      <c r="E689" s="35"/>
      <c r="F689" s="35"/>
      <c r="G689" s="35"/>
      <c r="H689" s="35"/>
      <c r="I689" s="35"/>
      <c r="J689" s="35"/>
      <c r="K689" s="35"/>
      <c r="L689" s="120"/>
      <c r="M689" s="28" t="s">
        <v>819</v>
      </c>
      <c r="N689" s="24" t="n">
        <v>20</v>
      </c>
      <c r="O689" s="24"/>
      <c r="P689" s="186" t="n">
        <f aca="false">N689+O689</f>
        <v>20</v>
      </c>
      <c r="Q689" s="0"/>
    </row>
    <row r="690" customFormat="false" ht="12.75" hidden="false" customHeight="true" outlineLevel="0" collapsed="false">
      <c r="C690" s="35" t="s">
        <v>820</v>
      </c>
      <c r="D690" s="35"/>
      <c r="E690" s="35"/>
      <c r="F690" s="35"/>
      <c r="G690" s="35"/>
      <c r="H690" s="35"/>
      <c r="I690" s="35"/>
      <c r="J690" s="35"/>
      <c r="K690" s="35"/>
      <c r="L690" s="120"/>
      <c r="M690" s="28" t="s">
        <v>821</v>
      </c>
      <c r="N690" s="24" t="n">
        <v>115</v>
      </c>
      <c r="O690" s="24"/>
      <c r="P690" s="186" t="n">
        <f aca="false">N690+O690</f>
        <v>115</v>
      </c>
      <c r="Q690" s="0"/>
    </row>
    <row r="691" customFormat="false" ht="12.75" hidden="false" customHeight="true" outlineLevel="0" collapsed="false">
      <c r="C691" s="35" t="s">
        <v>822</v>
      </c>
      <c r="D691" s="35"/>
      <c r="E691" s="35"/>
      <c r="F691" s="35"/>
      <c r="G691" s="35"/>
      <c r="H691" s="35"/>
      <c r="I691" s="35"/>
      <c r="J691" s="35"/>
      <c r="K691" s="35"/>
      <c r="L691" s="120"/>
      <c r="M691" s="28" t="s">
        <v>823</v>
      </c>
      <c r="N691" s="24" t="n">
        <v>149</v>
      </c>
      <c r="O691" s="24"/>
      <c r="P691" s="186" t="n">
        <f aca="false">N691+O691</f>
        <v>149</v>
      </c>
      <c r="Q691" s="0"/>
    </row>
    <row r="692" customFormat="false" ht="13.5" hidden="false" customHeight="true" outlineLevel="0" collapsed="false">
      <c r="B692" s="157"/>
      <c r="C692" s="187" t="s">
        <v>824</v>
      </c>
      <c r="D692" s="187"/>
      <c r="E692" s="187"/>
      <c r="F692" s="187"/>
      <c r="G692" s="187"/>
      <c r="H692" s="187"/>
      <c r="I692" s="187"/>
      <c r="J692" s="187"/>
      <c r="K692" s="187"/>
      <c r="L692" s="120"/>
      <c r="M692" s="28" t="s">
        <v>814</v>
      </c>
      <c r="N692" s="46" t="n">
        <f aca="false">SUM(N688:N691)</f>
        <v>294</v>
      </c>
      <c r="O692" s="46" t="n">
        <f aca="false">SUM(O688:O691)</f>
        <v>0</v>
      </c>
      <c r="P692" s="46" t="n">
        <f aca="false">SUM(P688:P691)</f>
        <v>294</v>
      </c>
    </row>
    <row r="693" customFormat="false" ht="14.25" hidden="false" customHeight="true" outlineLevel="0" collapsed="false"/>
    <row r="694" customFormat="false" ht="14.25" hidden="false" customHeight="true" outlineLevel="0" collapsed="false">
      <c r="A694" s="27" t="s">
        <v>825</v>
      </c>
      <c r="B694" s="39" t="s">
        <v>826</v>
      </c>
      <c r="C694" s="39"/>
      <c r="D694" s="39"/>
      <c r="E694" s="39"/>
      <c r="F694" s="39"/>
      <c r="G694" s="39"/>
      <c r="H694" s="39"/>
      <c r="I694" s="39"/>
      <c r="J694" s="39"/>
      <c r="K694" s="39"/>
      <c r="N694" s="69" t="s">
        <v>81</v>
      </c>
      <c r="O694" s="69" t="s">
        <v>82</v>
      </c>
    </row>
    <row r="695" customFormat="false" ht="12.75" hidden="false" customHeight="true" outlineLevel="0" collapsed="false">
      <c r="A695" s="27"/>
      <c r="B695" s="39"/>
      <c r="C695" s="39"/>
      <c r="D695" s="39"/>
      <c r="E695" s="39"/>
      <c r="F695" s="39"/>
      <c r="G695" s="39"/>
      <c r="H695" s="39"/>
      <c r="I695" s="39"/>
      <c r="J695" s="39"/>
      <c r="K695" s="39"/>
      <c r="M695" s="37"/>
      <c r="N695" s="69"/>
      <c r="O695" s="69"/>
    </row>
    <row r="696" customFormat="false" ht="12.75" hidden="false" customHeight="true" outlineLevel="0" collapsed="false">
      <c r="C696" s="35" t="s">
        <v>827</v>
      </c>
      <c r="D696" s="35"/>
      <c r="E696" s="35"/>
      <c r="F696" s="35"/>
      <c r="G696" s="35"/>
      <c r="H696" s="35"/>
      <c r="I696" s="35"/>
      <c r="J696" s="35"/>
      <c r="K696" s="35"/>
      <c r="L696" s="120"/>
      <c r="M696" s="27" t="s">
        <v>825</v>
      </c>
      <c r="N696" s="24" t="n">
        <v>1</v>
      </c>
      <c r="O696" s="24"/>
      <c r="P696" s="0"/>
      <c r="Q696" s="0"/>
      <c r="R696" s="0"/>
    </row>
    <row r="697" customFormat="false" ht="12.75" hidden="false" customHeight="true" outlineLevel="0" collapsed="false">
      <c r="C697" s="35" t="s">
        <v>828</v>
      </c>
      <c r="D697" s="35"/>
      <c r="E697" s="35"/>
      <c r="F697" s="35"/>
      <c r="G697" s="35"/>
      <c r="H697" s="35"/>
      <c r="I697" s="35"/>
      <c r="J697" s="35"/>
      <c r="K697" s="35"/>
      <c r="L697" s="120"/>
      <c r="M697" s="83"/>
      <c r="N697" s="0"/>
      <c r="O697" s="0"/>
      <c r="P697" s="0"/>
      <c r="Q697" s="0"/>
      <c r="R697" s="0"/>
    </row>
    <row r="698" customFormat="false" ht="12.75" hidden="false" customHeight="true" outlineLevel="0" collapsed="false">
      <c r="C698" s="35" t="s">
        <v>829</v>
      </c>
      <c r="D698" s="35"/>
      <c r="E698" s="35"/>
      <c r="F698" s="35"/>
      <c r="G698" s="35"/>
      <c r="H698" s="35"/>
      <c r="I698" s="35"/>
      <c r="J698" s="35"/>
      <c r="K698" s="35"/>
      <c r="L698" s="120"/>
      <c r="M698" s="83"/>
      <c r="N698" s="0"/>
      <c r="O698" s="0"/>
      <c r="P698" s="0"/>
      <c r="Q698" s="0"/>
      <c r="R698" s="0"/>
    </row>
    <row r="699" customFormat="false" ht="13.5" hidden="false" customHeight="true" outlineLevel="0" collapsed="false">
      <c r="C699" s="35" t="s">
        <v>830</v>
      </c>
      <c r="D699" s="35"/>
      <c r="E699" s="35"/>
      <c r="F699" s="35"/>
      <c r="G699" s="35"/>
      <c r="H699" s="35"/>
      <c r="I699" s="35"/>
      <c r="J699" s="35"/>
      <c r="K699" s="35"/>
      <c r="L699" s="120"/>
      <c r="M699" s="83"/>
      <c r="N699" s="0"/>
      <c r="O699" s="0"/>
      <c r="P699" s="188"/>
      <c r="Q699" s="0"/>
      <c r="R699" s="0"/>
    </row>
    <row r="700" customFormat="false" ht="12.75" hidden="false" customHeight="true" outlineLevel="0" collapsed="false">
      <c r="C700" s="35" t="s">
        <v>831</v>
      </c>
      <c r="D700" s="35"/>
      <c r="E700" s="35"/>
      <c r="F700" s="35"/>
      <c r="G700" s="35"/>
      <c r="H700" s="35"/>
      <c r="I700" s="35"/>
      <c r="J700" s="35"/>
      <c r="K700" s="35"/>
      <c r="L700" s="120"/>
      <c r="M700" s="83"/>
      <c r="N700" s="0"/>
      <c r="O700" s="0"/>
      <c r="P700" s="188"/>
      <c r="Q700" s="0"/>
      <c r="R700" s="0"/>
    </row>
    <row r="701" customFormat="false" ht="14.25" hidden="false" customHeight="true" outlineLevel="0" collapsed="false"/>
    <row r="702" customFormat="false" ht="14.25" hidden="false" customHeight="true" outlineLevel="0" collapsed="false">
      <c r="A702" s="27" t="s">
        <v>832</v>
      </c>
      <c r="B702" s="39" t="s">
        <v>833</v>
      </c>
      <c r="C702" s="39"/>
      <c r="D702" s="39"/>
      <c r="E702" s="39"/>
      <c r="F702" s="39"/>
      <c r="G702" s="39"/>
      <c r="H702" s="39"/>
      <c r="I702" s="39"/>
      <c r="J702" s="39"/>
      <c r="K702" s="39"/>
      <c r="M702" s="182"/>
      <c r="N702" s="105"/>
      <c r="O702" s="105"/>
    </row>
    <row r="703" customFormat="false" ht="14.25" hidden="false" customHeight="true" outlineLevel="0" collapsed="false">
      <c r="A703" s="189"/>
      <c r="B703" s="39"/>
      <c r="C703" s="39"/>
      <c r="D703" s="39"/>
      <c r="E703" s="39"/>
      <c r="F703" s="39"/>
      <c r="G703" s="39"/>
      <c r="H703" s="39"/>
      <c r="I703" s="39"/>
      <c r="J703" s="39"/>
      <c r="K703" s="39"/>
      <c r="M703" s="38"/>
      <c r="N703" s="105"/>
      <c r="O703" s="105"/>
    </row>
    <row r="704" customFormat="false" ht="12.75" hidden="false" customHeight="true" outlineLevel="0" collapsed="false">
      <c r="A704" s="189"/>
      <c r="C704" s="190" t="s">
        <v>834</v>
      </c>
      <c r="M704" s="27" t="s">
        <v>832</v>
      </c>
      <c r="N704" s="24" t="n">
        <v>1</v>
      </c>
    </row>
    <row r="705" customFormat="false" ht="16.5" hidden="false" customHeight="true" outlineLevel="0" collapsed="false">
      <c r="A705" s="189"/>
      <c r="C705" s="190" t="s">
        <v>835</v>
      </c>
    </row>
    <row r="706" customFormat="false" ht="12.75" hidden="false" customHeight="true" outlineLevel="0" collapsed="false">
      <c r="A706" s="189"/>
      <c r="C706" s="190" t="s">
        <v>836</v>
      </c>
    </row>
    <row r="707" customFormat="false" ht="14.25" hidden="false" customHeight="true" outlineLevel="0" collapsed="false">
      <c r="A707" s="189"/>
      <c r="C707" s="190"/>
    </row>
    <row r="708" customFormat="false" ht="14.25" hidden="false" customHeight="false" outlineLevel="0" collapsed="false">
      <c r="A708" s="27" t="s">
        <v>837</v>
      </c>
      <c r="B708" s="191" t="s">
        <v>838</v>
      </c>
      <c r="C708" s="191"/>
      <c r="D708" s="191"/>
      <c r="E708" s="191"/>
      <c r="F708" s="191"/>
      <c r="G708" s="191"/>
      <c r="H708" s="191"/>
      <c r="I708" s="51" t="s">
        <v>32</v>
      </c>
      <c r="J708" s="51" t="s">
        <v>33</v>
      </c>
      <c r="M708" s="27" t="s">
        <v>837</v>
      </c>
      <c r="N708" s="24" t="n">
        <v>1</v>
      </c>
    </row>
    <row r="709" customFormat="false" ht="14.25" hidden="false" customHeight="true" outlineLevel="0" collapsed="false">
      <c r="A709" s="189"/>
    </row>
    <row r="710" customFormat="false" ht="14.25" hidden="false" customHeight="true" outlineLevel="0" collapsed="false">
      <c r="A710" s="27" t="s">
        <v>839</v>
      </c>
      <c r="B710" s="39" t="s">
        <v>840</v>
      </c>
      <c r="C710" s="39"/>
      <c r="D710" s="39"/>
      <c r="E710" s="39"/>
      <c r="F710" s="39"/>
      <c r="G710" s="39"/>
      <c r="H710" s="39"/>
      <c r="I710" s="39"/>
      <c r="J710" s="39"/>
      <c r="K710" s="39"/>
      <c r="M710" s="181" t="s">
        <v>802</v>
      </c>
      <c r="N710" s="181"/>
      <c r="O710" s="181"/>
    </row>
    <row r="711" customFormat="false" ht="12.75" hidden="false" customHeight="false" outlineLevel="0" collapsed="false">
      <c r="B711" s="39"/>
      <c r="C711" s="39"/>
      <c r="D711" s="39"/>
      <c r="E711" s="39"/>
      <c r="F711" s="39"/>
      <c r="G711" s="39"/>
      <c r="H711" s="39"/>
      <c r="I711" s="39"/>
      <c r="J711" s="39"/>
      <c r="K711" s="39"/>
      <c r="M711" s="181"/>
      <c r="N711" s="181"/>
      <c r="O711" s="181"/>
    </row>
    <row r="712" customFormat="false" ht="12.75" hidden="false" customHeight="false" outlineLevel="0" collapsed="false">
      <c r="C712" s="51" t="s">
        <v>841</v>
      </c>
      <c r="J712" s="131" t="s">
        <v>527</v>
      </c>
      <c r="K712" s="131" t="s">
        <v>528</v>
      </c>
      <c r="M712" s="28" t="s">
        <v>842</v>
      </c>
      <c r="N712" s="183" t="n">
        <v>1</v>
      </c>
    </row>
    <row r="713" customFormat="false" ht="12.75" hidden="false" customHeight="false" outlineLevel="0" collapsed="false">
      <c r="C713" s="51" t="s">
        <v>843</v>
      </c>
      <c r="J713" s="131" t="s">
        <v>527</v>
      </c>
      <c r="K713" s="131" t="s">
        <v>528</v>
      </c>
      <c r="M713" s="28" t="s">
        <v>844</v>
      </c>
      <c r="N713" s="183" t="n">
        <v>1</v>
      </c>
    </row>
    <row r="714" customFormat="false" ht="12.75" hidden="false" customHeight="false" outlineLevel="0" collapsed="false">
      <c r="C714" s="51" t="s">
        <v>845</v>
      </c>
      <c r="J714" s="131" t="s">
        <v>527</v>
      </c>
      <c r="K714" s="131" t="s">
        <v>528</v>
      </c>
      <c r="M714" s="28" t="s">
        <v>846</v>
      </c>
      <c r="N714" s="183" t="n">
        <v>1</v>
      </c>
    </row>
    <row r="715" customFormat="false" ht="14.25" hidden="false" customHeight="true" outlineLevel="0" collapsed="false">
      <c r="C715" s="51"/>
      <c r="M715" s="28"/>
    </row>
    <row r="716" customFormat="false" ht="20.25" hidden="false" customHeight="false" outlineLevel="0" collapsed="false">
      <c r="A716" s="17" t="s">
        <v>847</v>
      </c>
      <c r="B716" s="17"/>
      <c r="C716" s="17"/>
      <c r="D716" s="17"/>
      <c r="E716" s="17"/>
      <c r="F716" s="17"/>
      <c r="G716" s="17"/>
      <c r="H716" s="17"/>
      <c r="I716" s="17"/>
      <c r="J716" s="17"/>
      <c r="K716" s="17"/>
      <c r="L716" s="2"/>
    </row>
    <row r="717" customFormat="false" ht="14.25" hidden="false" customHeight="true" outlineLevel="0" collapsed="false">
      <c r="A717" s="192"/>
      <c r="B717" s="193"/>
      <c r="C717" s="193"/>
      <c r="D717" s="193"/>
      <c r="E717" s="193"/>
      <c r="F717" s="193"/>
      <c r="G717" s="193"/>
      <c r="H717" s="193"/>
      <c r="I717" s="193"/>
      <c r="J717" s="193"/>
      <c r="K717" s="193"/>
      <c r="L717" s="2"/>
    </row>
    <row r="718" customFormat="false" ht="12.75" hidden="false" customHeight="false" outlineLevel="0" collapsed="false">
      <c r="C718" s="34"/>
      <c r="D718" s="4"/>
      <c r="E718" s="4"/>
      <c r="F718" s="4"/>
      <c r="G718" s="4"/>
      <c r="H718" s="4"/>
      <c r="I718" s="4"/>
      <c r="J718" s="4"/>
      <c r="K718" s="4"/>
      <c r="M718" s="107"/>
      <c r="N718" s="0"/>
      <c r="O718" s="0"/>
      <c r="P718" s="188"/>
    </row>
    <row r="719" customFormat="false" ht="18.75" hidden="false" customHeight="false" outlineLevel="0" collapsed="false">
      <c r="A719" s="177" t="s">
        <v>848</v>
      </c>
      <c r="B719" s="177"/>
      <c r="C719" s="177"/>
      <c r="D719" s="177"/>
      <c r="E719" s="177"/>
      <c r="F719" s="177"/>
      <c r="G719" s="177"/>
      <c r="H719" s="177"/>
      <c r="I719" s="177"/>
      <c r="J719" s="177"/>
      <c r="K719" s="177"/>
      <c r="M719" s="107"/>
      <c r="N719" s="0"/>
      <c r="O719" s="0"/>
      <c r="P719" s="188"/>
    </row>
    <row r="720" customFormat="false" ht="12.75" hidden="false" customHeight="false" outlineLevel="0" collapsed="false">
      <c r="C720" s="34"/>
      <c r="D720" s="4"/>
      <c r="E720" s="4"/>
      <c r="F720" s="4"/>
      <c r="G720" s="4"/>
      <c r="H720" s="4"/>
      <c r="I720" s="4"/>
      <c r="J720" s="4"/>
      <c r="K720" s="4"/>
      <c r="M720" s="107"/>
      <c r="N720" s="0"/>
      <c r="O720" s="0"/>
      <c r="P720" s="188"/>
    </row>
    <row r="721" customFormat="false" ht="14.25" hidden="false" customHeight="true" outlineLevel="0" collapsed="false">
      <c r="A721" s="27" t="s">
        <v>849</v>
      </c>
      <c r="B721" s="194" t="s">
        <v>850</v>
      </c>
      <c r="C721" s="194"/>
      <c r="D721" s="194"/>
      <c r="E721" s="194"/>
      <c r="F721" s="194"/>
      <c r="G721" s="194"/>
      <c r="H721" s="194"/>
      <c r="I721" s="194"/>
      <c r="J721" s="194"/>
      <c r="K721" s="194"/>
      <c r="M721" s="28"/>
      <c r="N721" s="195" t="s">
        <v>851</v>
      </c>
      <c r="O721" s="105" t="s">
        <v>545</v>
      </c>
    </row>
    <row r="722" customFormat="false" ht="15" hidden="false" customHeight="false" outlineLevel="0" collapsed="false">
      <c r="A722" s="27"/>
      <c r="B722" s="194"/>
      <c r="C722" s="194"/>
      <c r="D722" s="194"/>
      <c r="E722" s="194"/>
      <c r="F722" s="194"/>
      <c r="G722" s="194"/>
      <c r="H722" s="194"/>
      <c r="I722" s="194"/>
      <c r="J722" s="194"/>
      <c r="K722" s="194"/>
      <c r="M722" s="28"/>
      <c r="N722" s="195"/>
    </row>
    <row r="723" customFormat="false" ht="12.75" hidden="false" customHeight="true" outlineLevel="0" collapsed="false">
      <c r="C723" s="122" t="s">
        <v>852</v>
      </c>
      <c r="D723" s="122"/>
      <c r="E723" s="122"/>
      <c r="F723" s="122"/>
      <c r="G723" s="122"/>
      <c r="H723" s="122"/>
      <c r="I723" s="122"/>
      <c r="J723" s="122"/>
      <c r="K723" s="122"/>
      <c r="L723" s="122"/>
      <c r="M723" s="123" t="s">
        <v>853</v>
      </c>
      <c r="N723" s="196" t="n">
        <v>9</v>
      </c>
      <c r="O723" s="197" t="n">
        <f aca="false">IF(N$729=0,0,N723/N$729)</f>
        <v>0.0967741935483871</v>
      </c>
    </row>
    <row r="724" customFormat="false" ht="12.75" hidden="false" customHeight="false" outlineLevel="0" collapsed="false">
      <c r="C724" s="100" t="s">
        <v>854</v>
      </c>
      <c r="D724" s="100"/>
      <c r="E724" s="100"/>
      <c r="F724" s="100"/>
      <c r="G724" s="100"/>
      <c r="H724" s="100"/>
      <c r="I724" s="100"/>
      <c r="J724" s="100"/>
      <c r="K724" s="100"/>
      <c r="L724" s="45"/>
      <c r="M724" s="198" t="s">
        <v>855</v>
      </c>
      <c r="N724" s="199" t="n">
        <v>63</v>
      </c>
      <c r="O724" s="197" t="n">
        <f aca="false">IF(N$729=0,0,N724/N$729)</f>
        <v>0.67741935483871</v>
      </c>
    </row>
    <row r="725" customFormat="false" ht="12.75" hidden="false" customHeight="false" outlineLevel="0" collapsed="false">
      <c r="C725" s="100" t="s">
        <v>856</v>
      </c>
      <c r="D725" s="100"/>
      <c r="E725" s="100"/>
      <c r="F725" s="100"/>
      <c r="G725" s="100"/>
      <c r="H725" s="100"/>
      <c r="I725" s="100"/>
      <c r="J725" s="100"/>
      <c r="K725" s="100"/>
      <c r="L725" s="45"/>
      <c r="M725" s="198" t="s">
        <v>857</v>
      </c>
      <c r="N725" s="199" t="n">
        <v>10</v>
      </c>
      <c r="O725" s="197" t="n">
        <f aca="false">IF(N$729=0,0,N725/N$729)</f>
        <v>0.10752688172043</v>
      </c>
    </row>
    <row r="726" customFormat="false" ht="12.75" hidden="false" customHeight="false" outlineLevel="0" collapsed="false">
      <c r="C726" s="100" t="s">
        <v>858</v>
      </c>
      <c r="D726" s="100"/>
      <c r="E726" s="100"/>
      <c r="F726" s="100"/>
      <c r="G726" s="100"/>
      <c r="H726" s="100"/>
      <c r="I726" s="100"/>
      <c r="J726" s="100"/>
      <c r="K726" s="100"/>
      <c r="L726" s="45"/>
      <c r="M726" s="198" t="s">
        <v>859</v>
      </c>
      <c r="N726" s="199" t="n">
        <v>8</v>
      </c>
      <c r="O726" s="197" t="n">
        <f aca="false">IF(N$729=0,0,N726/N$729)</f>
        <v>0.0860215053763441</v>
      </c>
    </row>
    <row r="727" customFormat="false" ht="12.75" hidden="false" customHeight="true" outlineLevel="0" collapsed="false">
      <c r="C727" s="100" t="s">
        <v>860</v>
      </c>
      <c r="D727" s="100"/>
      <c r="E727" s="100"/>
      <c r="F727" s="100"/>
      <c r="G727" s="100"/>
      <c r="H727" s="100"/>
      <c r="I727" s="100"/>
      <c r="J727" s="100"/>
      <c r="K727" s="100"/>
      <c r="L727" s="45"/>
      <c r="M727" s="198" t="s">
        <v>861</v>
      </c>
      <c r="N727" s="199" t="n">
        <v>3</v>
      </c>
      <c r="O727" s="197" t="n">
        <f aca="false">IF(N$729=0,0,N727/N$729)</f>
        <v>0.032258064516129</v>
      </c>
    </row>
    <row r="728" customFormat="false" ht="12.75" hidden="false" customHeight="false" outlineLevel="0" collapsed="false">
      <c r="C728" s="100" t="s">
        <v>862</v>
      </c>
      <c r="D728" s="100"/>
      <c r="E728" s="100"/>
      <c r="F728" s="100"/>
      <c r="G728" s="100"/>
      <c r="H728" s="100"/>
      <c r="I728" s="100"/>
      <c r="J728" s="100"/>
      <c r="K728" s="100"/>
      <c r="L728" s="45"/>
      <c r="M728" s="198" t="s">
        <v>863</v>
      </c>
      <c r="N728" s="199"/>
      <c r="O728" s="197" t="n">
        <f aca="false">IF(N$729=0,0,N728/N$729)</f>
        <v>0</v>
      </c>
    </row>
    <row r="729" customFormat="false" ht="14.25" hidden="false" customHeight="false" outlineLevel="0" collapsed="false">
      <c r="C729" s="64" t="s">
        <v>187</v>
      </c>
      <c r="D729" s="64"/>
      <c r="E729" s="64"/>
      <c r="F729" s="64"/>
      <c r="G729" s="64"/>
      <c r="H729" s="64"/>
      <c r="M729" s="37" t="s">
        <v>849</v>
      </c>
      <c r="N729" s="46" t="n">
        <f aca="false">SUM(N723:N728)</f>
        <v>93</v>
      </c>
      <c r="O729" s="200" t="n">
        <f aca="false">SUM(O723:O728)</f>
        <v>1</v>
      </c>
    </row>
    <row r="730" customFormat="false" ht="12.75" hidden="false" customHeight="true" outlineLevel="0" collapsed="false">
      <c r="C730" s="51"/>
      <c r="M730" s="28"/>
    </row>
    <row r="731" customFormat="false" ht="14.25" hidden="false" customHeight="true" outlineLevel="0" collapsed="false">
      <c r="A731" s="27" t="s">
        <v>864</v>
      </c>
      <c r="B731" s="53" t="s">
        <v>865</v>
      </c>
      <c r="C731" s="53"/>
      <c r="D731" s="53"/>
      <c r="E731" s="53"/>
      <c r="F731" s="53"/>
      <c r="G731" s="53"/>
      <c r="H731" s="53"/>
      <c r="I731" s="53"/>
      <c r="J731" s="53"/>
      <c r="K731" s="53"/>
      <c r="M731" s="28"/>
      <c r="N731" s="195" t="s">
        <v>851</v>
      </c>
      <c r="O731" s="63" t="s">
        <v>167</v>
      </c>
      <c r="W731" s="0"/>
    </row>
    <row r="732" customFormat="false" ht="13.5" hidden="false" customHeight="false" outlineLevel="0" collapsed="false">
      <c r="B732" s="53"/>
      <c r="C732" s="53"/>
      <c r="D732" s="53"/>
      <c r="E732" s="53"/>
      <c r="F732" s="53"/>
      <c r="G732" s="53"/>
      <c r="H732" s="53"/>
      <c r="I732" s="53"/>
      <c r="J732" s="53"/>
      <c r="K732" s="53"/>
      <c r="M732" s="28"/>
      <c r="N732" s="195"/>
      <c r="O732" s="63"/>
      <c r="W732" s="0"/>
    </row>
    <row r="733" customFormat="false" ht="12.75" hidden="false" customHeight="true" outlineLevel="0" collapsed="false">
      <c r="C733" s="122" t="s">
        <v>866</v>
      </c>
      <c r="D733" s="122"/>
      <c r="E733" s="122"/>
      <c r="F733" s="122"/>
      <c r="G733" s="122"/>
      <c r="H733" s="122"/>
      <c r="I733" s="122"/>
      <c r="J733" s="122"/>
      <c r="K733" s="122"/>
      <c r="L733" s="122"/>
      <c r="M733" s="123" t="s">
        <v>867</v>
      </c>
      <c r="N733" s="66" t="n">
        <v>93</v>
      </c>
      <c r="O733" s="197" t="n">
        <f aca="false">IF(N$729=0,0,N733/N$729)</f>
        <v>1</v>
      </c>
      <c r="P733" s="201" t="str">
        <f aca="false">IF(N733=$N$729,"","ATENTIE!! Totalul personalului angajat difera de suma CD din distributia pe grade didactice D57")</f>
        <v/>
      </c>
      <c r="W733" s="0"/>
    </row>
    <row r="734" customFormat="false" ht="12.75" hidden="false" customHeight="false" outlineLevel="0" collapsed="false">
      <c r="C734" s="100" t="s">
        <v>868</v>
      </c>
      <c r="D734" s="100"/>
      <c r="E734" s="100"/>
      <c r="F734" s="100"/>
      <c r="G734" s="100"/>
      <c r="H734" s="100"/>
      <c r="I734" s="100"/>
      <c r="J734" s="100"/>
      <c r="K734" s="100"/>
      <c r="L734" s="45"/>
      <c r="M734" s="123" t="s">
        <v>869</v>
      </c>
      <c r="N734" s="66" t="n">
        <v>93</v>
      </c>
      <c r="O734" s="197" t="n">
        <f aca="false">IF(N$729=0,0,N734/N$729)</f>
        <v>1</v>
      </c>
      <c r="W734" s="0"/>
    </row>
    <row r="735" customFormat="false" ht="29.25" hidden="false" customHeight="true" outlineLevel="0" collapsed="false">
      <c r="C735" s="152" t="s">
        <v>870</v>
      </c>
      <c r="D735" s="152"/>
      <c r="E735" s="152"/>
      <c r="F735" s="152"/>
      <c r="G735" s="152"/>
      <c r="H735" s="152"/>
      <c r="I735" s="152"/>
      <c r="J735" s="152"/>
      <c r="K735" s="152"/>
      <c r="L735" s="45"/>
      <c r="M735" s="123" t="s">
        <v>871</v>
      </c>
      <c r="N735" s="66"/>
      <c r="O735" s="197" t="n">
        <f aca="false">IF(N$729=0,0,N735/N$729)</f>
        <v>0</v>
      </c>
      <c r="W735" s="0"/>
    </row>
    <row r="736" customFormat="false" ht="14.25" hidden="false" customHeight="true" outlineLevel="0" collapsed="false">
      <c r="C736" s="100" t="s">
        <v>872</v>
      </c>
      <c r="D736" s="100"/>
      <c r="E736" s="100"/>
      <c r="F736" s="100"/>
      <c r="G736" s="100"/>
      <c r="H736" s="100"/>
      <c r="I736" s="100"/>
      <c r="J736" s="100"/>
      <c r="K736" s="100"/>
      <c r="M736" s="123" t="s">
        <v>873</v>
      </c>
      <c r="N736" s="66" t="n">
        <v>12</v>
      </c>
      <c r="O736" s="197" t="n">
        <f aca="false">IF(N$729=0,0,N736/N$729)</f>
        <v>0.129032258064516</v>
      </c>
      <c r="W736" s="0"/>
    </row>
    <row r="737" customFormat="false" ht="12.75" hidden="false" customHeight="true" outlineLevel="0" collapsed="false">
      <c r="C737" s="122" t="s">
        <v>874</v>
      </c>
      <c r="D737" s="122"/>
      <c r="E737" s="122"/>
      <c r="F737" s="122"/>
      <c r="G737" s="122"/>
      <c r="H737" s="122"/>
      <c r="I737" s="122"/>
      <c r="J737" s="122"/>
      <c r="K737" s="122"/>
      <c r="L737" s="122"/>
      <c r="M737" s="123" t="s">
        <v>875</v>
      </c>
      <c r="N737" s="66"/>
      <c r="O737" s="197" t="n">
        <f aca="false">IF(N$729=0,0,N737/N$729)</f>
        <v>0</v>
      </c>
      <c r="W737" s="0"/>
    </row>
    <row r="738" customFormat="false" ht="12.75" hidden="false" customHeight="false" outlineLevel="0" collapsed="false">
      <c r="C738" s="34"/>
      <c r="D738" s="4"/>
      <c r="E738" s="4"/>
      <c r="F738" s="4"/>
      <c r="G738" s="4"/>
      <c r="H738" s="4"/>
      <c r="I738" s="4"/>
      <c r="J738" s="4"/>
      <c r="K738" s="4"/>
      <c r="M738" s="107"/>
      <c r="N738" s="0"/>
      <c r="O738" s="0"/>
      <c r="P738" s="188"/>
    </row>
    <row r="739" customFormat="false" ht="18.75" hidden="false" customHeight="false" outlineLevel="0" collapsed="false">
      <c r="A739" s="177" t="s">
        <v>876</v>
      </c>
      <c r="B739" s="177"/>
      <c r="C739" s="177"/>
      <c r="D739" s="177"/>
      <c r="E739" s="177"/>
      <c r="F739" s="177"/>
      <c r="G739" s="177"/>
      <c r="H739" s="177"/>
      <c r="I739" s="177"/>
      <c r="J739" s="177"/>
      <c r="K739" s="177"/>
      <c r="M739" s="107"/>
      <c r="N739" s="0"/>
      <c r="O739" s="0"/>
      <c r="P739" s="188"/>
    </row>
    <row r="740" customFormat="false" ht="12.75" hidden="false" customHeight="true" outlineLevel="0" collapsed="false">
      <c r="C740" s="34"/>
      <c r="D740" s="4"/>
      <c r="E740" s="4"/>
      <c r="F740" s="4"/>
      <c r="G740" s="4"/>
      <c r="H740" s="4"/>
      <c r="I740" s="4"/>
      <c r="J740" s="4"/>
      <c r="K740" s="4"/>
      <c r="M740" s="107"/>
      <c r="N740" s="0"/>
      <c r="O740" s="0"/>
      <c r="P740" s="188"/>
    </row>
    <row r="741" customFormat="false" ht="12.75" hidden="false" customHeight="true" outlineLevel="0" collapsed="false">
      <c r="A741" s="49" t="s">
        <v>877</v>
      </c>
      <c r="B741" s="202" t="s">
        <v>878</v>
      </c>
      <c r="C741" s="202"/>
      <c r="D741" s="202"/>
      <c r="E741" s="202"/>
      <c r="F741" s="202"/>
      <c r="G741" s="202"/>
      <c r="H741" s="202"/>
      <c r="I741" s="202"/>
      <c r="J741" s="202"/>
      <c r="K741" s="202"/>
      <c r="P741" s="188"/>
    </row>
    <row r="742" customFormat="false" ht="18" hidden="false" customHeight="true" outlineLevel="0" collapsed="false">
      <c r="A742" s="49"/>
      <c r="B742" s="202"/>
      <c r="C742" s="202"/>
      <c r="D742" s="202"/>
      <c r="E742" s="202"/>
      <c r="F742" s="202"/>
      <c r="G742" s="202"/>
      <c r="H742" s="202"/>
      <c r="I742" s="202"/>
      <c r="J742" s="202"/>
      <c r="K742" s="202"/>
      <c r="P742" s="188"/>
    </row>
    <row r="743" customFormat="false" ht="12.75" hidden="false" customHeight="true" outlineLevel="0" collapsed="false">
      <c r="C743" s="203" t="s">
        <v>879</v>
      </c>
      <c r="D743" s="203"/>
      <c r="E743" s="203"/>
      <c r="F743" s="203"/>
      <c r="G743" s="203"/>
      <c r="H743" s="203"/>
      <c r="I743" s="203"/>
      <c r="J743" s="203"/>
      <c r="K743" s="156"/>
      <c r="M743" s="204" t="s">
        <v>880</v>
      </c>
      <c r="N743" s="24" t="n">
        <v>87.08</v>
      </c>
      <c r="O743" s="0"/>
      <c r="P743" s="188"/>
    </row>
    <row r="744" customFormat="false" ht="12.75" hidden="false" customHeight="true" outlineLevel="0" collapsed="false">
      <c r="C744" s="203" t="s">
        <v>881</v>
      </c>
      <c r="D744" s="203"/>
      <c r="E744" s="203"/>
      <c r="F744" s="203"/>
      <c r="G744" s="203"/>
      <c r="H744" s="203"/>
      <c r="I744" s="203"/>
      <c r="J744" s="203"/>
      <c r="K744" s="120"/>
      <c r="M744" s="204" t="s">
        <v>882</v>
      </c>
      <c r="N744" s="24" t="n">
        <v>80.95</v>
      </c>
      <c r="O744" s="0"/>
      <c r="P744" s="188"/>
    </row>
    <row r="745" customFormat="false" ht="12.75" hidden="false" customHeight="true" outlineLevel="0" collapsed="false">
      <c r="C745" s="203" t="s">
        <v>883</v>
      </c>
      <c r="D745" s="203"/>
      <c r="E745" s="203"/>
      <c r="F745" s="203"/>
      <c r="G745" s="203"/>
      <c r="H745" s="203"/>
      <c r="I745" s="203"/>
      <c r="J745" s="203"/>
      <c r="K745" s="120"/>
      <c r="M745" s="204" t="s">
        <v>884</v>
      </c>
      <c r="N745" s="24" t="n">
        <v>6.13</v>
      </c>
      <c r="O745" s="0"/>
      <c r="P745" s="188"/>
    </row>
    <row r="746" customFormat="false" ht="12.75" hidden="false" customHeight="true" outlineLevel="0" collapsed="false">
      <c r="C746" s="203" t="s">
        <v>885</v>
      </c>
      <c r="D746" s="203"/>
      <c r="E746" s="203"/>
      <c r="F746" s="203"/>
      <c r="G746" s="203"/>
      <c r="H746" s="203"/>
      <c r="I746" s="203"/>
      <c r="J746" s="203"/>
      <c r="K746" s="203"/>
      <c r="M746" s="204" t="s">
        <v>886</v>
      </c>
      <c r="N746" s="24"/>
      <c r="O746" s="201" t="str">
        <f aca="false">IF(N743=SUM(N744:N746),"","ATENTIE!! Total norme difera de suma distributiei lor pe cele trei categorii.")</f>
        <v/>
      </c>
      <c r="P746" s="188"/>
    </row>
    <row r="747" customFormat="false" ht="12.75" hidden="false" customHeight="true" outlineLevel="0" collapsed="false">
      <c r="C747" s="34"/>
      <c r="D747" s="4"/>
      <c r="E747" s="4"/>
      <c r="F747" s="4"/>
      <c r="G747" s="4"/>
      <c r="H747" s="4"/>
      <c r="I747" s="4"/>
      <c r="J747" s="4"/>
      <c r="K747" s="4"/>
      <c r="M747" s="107"/>
      <c r="N747" s="0"/>
      <c r="O747" s="0"/>
      <c r="P747" s="188"/>
    </row>
    <row r="748" customFormat="false" ht="13.5" hidden="false" customHeight="true" outlineLevel="0" collapsed="false">
      <c r="A748" s="49" t="s">
        <v>887</v>
      </c>
      <c r="B748" s="205" t="s">
        <v>888</v>
      </c>
      <c r="C748" s="205"/>
      <c r="D748" s="205"/>
      <c r="E748" s="205"/>
      <c r="F748" s="205"/>
      <c r="G748" s="205"/>
      <c r="H748" s="205"/>
      <c r="I748" s="205"/>
      <c r="J748" s="205"/>
      <c r="K748" s="205"/>
      <c r="O748" s="0"/>
      <c r="P748" s="188"/>
    </row>
    <row r="749" customFormat="false" ht="13.5" hidden="false" customHeight="true" outlineLevel="0" collapsed="false">
      <c r="B749" s="205"/>
      <c r="C749" s="205"/>
      <c r="D749" s="205"/>
      <c r="E749" s="205"/>
      <c r="F749" s="205"/>
      <c r="G749" s="205"/>
      <c r="H749" s="205"/>
      <c r="I749" s="205"/>
      <c r="J749" s="205"/>
      <c r="K749" s="205"/>
      <c r="O749" s="0"/>
      <c r="P749" s="188"/>
    </row>
    <row r="750" customFormat="false" ht="12.75" hidden="false" customHeight="true" outlineLevel="0" collapsed="false">
      <c r="B750" s="205"/>
      <c r="C750" s="205"/>
      <c r="D750" s="205"/>
      <c r="E750" s="205"/>
      <c r="F750" s="205"/>
      <c r="G750" s="205"/>
      <c r="H750" s="205"/>
      <c r="I750" s="205"/>
      <c r="J750" s="205"/>
      <c r="K750" s="205"/>
      <c r="O750" s="0"/>
      <c r="P750" s="188"/>
    </row>
    <row r="751" customFormat="false" ht="18" hidden="false" customHeight="true" outlineLevel="0" collapsed="false">
      <c r="B751" s="205"/>
      <c r="C751" s="205"/>
      <c r="D751" s="205"/>
      <c r="E751" s="205"/>
      <c r="F751" s="205"/>
      <c r="G751" s="205"/>
      <c r="H751" s="205"/>
      <c r="I751" s="205"/>
      <c r="J751" s="205"/>
      <c r="K751" s="205"/>
      <c r="O751" s="0"/>
      <c r="P751" s="188"/>
    </row>
    <row r="752" customFormat="false" ht="12.75" hidden="false" customHeight="true" outlineLevel="0" collapsed="false">
      <c r="C752" s="206" t="s">
        <v>889</v>
      </c>
      <c r="D752" s="206"/>
      <c r="E752" s="206"/>
      <c r="F752" s="206"/>
      <c r="G752" s="206"/>
      <c r="O752" s="0"/>
      <c r="P752" s="188"/>
    </row>
    <row r="753" customFormat="false" ht="12.75" hidden="false" customHeight="true" outlineLevel="0" collapsed="false">
      <c r="B753" s="141"/>
      <c r="C753" s="206" t="s">
        <v>890</v>
      </c>
      <c r="D753" s="206"/>
      <c r="E753" s="206"/>
      <c r="F753" s="206"/>
      <c r="G753" s="206"/>
      <c r="H753" s="141"/>
      <c r="I753" s="141"/>
      <c r="J753" s="141"/>
      <c r="K753" s="141"/>
      <c r="O753" s="0"/>
      <c r="P753" s="188"/>
    </row>
    <row r="754" customFormat="false" ht="15.75" hidden="false" customHeight="true" outlineLevel="0" collapsed="false">
      <c r="C754" s="206" t="s">
        <v>891</v>
      </c>
      <c r="D754" s="206"/>
      <c r="E754" s="206"/>
      <c r="F754" s="206"/>
      <c r="G754" s="206"/>
      <c r="O754" s="0"/>
      <c r="P754" s="188"/>
    </row>
    <row r="755" customFormat="false" ht="15" hidden="false" customHeight="true" outlineLevel="0" collapsed="false">
      <c r="C755" s="206" t="s">
        <v>892</v>
      </c>
      <c r="D755" s="206"/>
      <c r="E755" s="206"/>
      <c r="F755" s="206"/>
      <c r="G755" s="206"/>
      <c r="N755" s="207" t="s">
        <v>893</v>
      </c>
      <c r="O755" s="0"/>
      <c r="P755" s="188"/>
      <c r="U755" s="45"/>
    </row>
    <row r="756" customFormat="false" ht="15" hidden="false" customHeight="true" outlineLevel="0" collapsed="false">
      <c r="B756" s="1" t="s">
        <v>894</v>
      </c>
      <c r="N756" s="207"/>
      <c r="O756" s="0"/>
      <c r="P756" s="188"/>
      <c r="U756" s="45"/>
    </row>
    <row r="757" customFormat="false" ht="15" hidden="false" customHeight="true" outlineLevel="0" collapsed="false">
      <c r="C757" s="1" t="s">
        <v>895</v>
      </c>
      <c r="M757" s="204" t="s">
        <v>896</v>
      </c>
      <c r="N757" s="24" t="n">
        <v>1</v>
      </c>
      <c r="O757" s="0"/>
      <c r="P757" s="188"/>
    </row>
    <row r="758" customFormat="false" ht="15" hidden="false" customHeight="true" outlineLevel="0" collapsed="false">
      <c r="C758" s="1" t="s">
        <v>897</v>
      </c>
      <c r="M758" s="204" t="s">
        <v>898</v>
      </c>
      <c r="N758" s="24" t="n">
        <v>1</v>
      </c>
      <c r="O758" s="0"/>
      <c r="P758" s="188"/>
    </row>
    <row r="759" customFormat="false" ht="12.75" hidden="false" customHeight="false" outlineLevel="0" collapsed="false">
      <c r="C759" s="1" t="s">
        <v>899</v>
      </c>
      <c r="M759" s="204" t="s">
        <v>900</v>
      </c>
      <c r="N759" s="24" t="n">
        <v>1</v>
      </c>
      <c r="O759" s="0"/>
      <c r="P759" s="188"/>
    </row>
    <row r="760" customFormat="false" ht="12.75" hidden="false" customHeight="true" outlineLevel="0" collapsed="false">
      <c r="C760" s="1" t="s">
        <v>901</v>
      </c>
      <c r="M760" s="204" t="s">
        <v>902</v>
      </c>
      <c r="N760" s="24" t="n">
        <v>1</v>
      </c>
      <c r="O760" s="0"/>
      <c r="P760" s="188"/>
    </row>
    <row r="761" customFormat="false" ht="12.75" hidden="false" customHeight="false" outlineLevel="0" collapsed="false">
      <c r="C761" s="1" t="s">
        <v>903</v>
      </c>
      <c r="M761" s="204" t="s">
        <v>904</v>
      </c>
      <c r="N761" s="24" t="n">
        <v>1</v>
      </c>
      <c r="O761" s="0"/>
      <c r="P761" s="188"/>
    </row>
    <row r="762" customFormat="false" ht="12.75" hidden="false" customHeight="true" outlineLevel="0" collapsed="false">
      <c r="C762" s="1" t="s">
        <v>905</v>
      </c>
      <c r="M762" s="204" t="s">
        <v>906</v>
      </c>
      <c r="N762" s="24" t="n">
        <v>1</v>
      </c>
      <c r="O762" s="0"/>
      <c r="P762" s="188"/>
    </row>
    <row r="763" customFormat="false" ht="12.75" hidden="false" customHeight="false" outlineLevel="0" collapsed="false">
      <c r="C763" s="1" t="s">
        <v>907</v>
      </c>
      <c r="M763" s="204" t="s">
        <v>908</v>
      </c>
      <c r="N763" s="24" t="n">
        <v>1</v>
      </c>
      <c r="O763" s="0"/>
      <c r="P763" s="188"/>
    </row>
    <row r="764" customFormat="false" ht="12.75" hidden="false" customHeight="false" outlineLevel="0" collapsed="false">
      <c r="C764" s="1" t="s">
        <v>909</v>
      </c>
      <c r="M764" s="204" t="s">
        <v>910</v>
      </c>
      <c r="N764" s="24" t="n">
        <v>1</v>
      </c>
      <c r="O764" s="0"/>
      <c r="P764" s="188"/>
    </row>
    <row r="765" customFormat="false" ht="12.75" hidden="false" customHeight="false" outlineLevel="0" collapsed="false">
      <c r="C765" s="1" t="s">
        <v>911</v>
      </c>
      <c r="M765" s="204" t="s">
        <v>912</v>
      </c>
      <c r="N765" s="24" t="n">
        <v>1</v>
      </c>
      <c r="O765" s="0"/>
      <c r="P765" s="188"/>
    </row>
    <row r="766" customFormat="false" ht="12.75" hidden="false" customHeight="false" outlineLevel="0" collapsed="false">
      <c r="C766" s="1" t="s">
        <v>913</v>
      </c>
      <c r="M766" s="204" t="s">
        <v>914</v>
      </c>
      <c r="N766" s="24" t="n">
        <v>1</v>
      </c>
      <c r="O766" s="0"/>
      <c r="P766" s="188"/>
    </row>
    <row r="767" customFormat="false" ht="12.75" hidden="false" customHeight="false" outlineLevel="0" collapsed="false">
      <c r="C767" s="1" t="s">
        <v>915</v>
      </c>
      <c r="M767" s="204" t="s">
        <v>916</v>
      </c>
      <c r="N767" s="24" t="n">
        <v>1</v>
      </c>
      <c r="O767" s="0"/>
      <c r="P767" s="188"/>
    </row>
    <row r="768" customFormat="false" ht="12.75" hidden="false" customHeight="false" outlineLevel="0" collapsed="false">
      <c r="C768" s="1" t="s">
        <v>917</v>
      </c>
      <c r="M768" s="204" t="s">
        <v>918</v>
      </c>
      <c r="N768" s="24" t="n">
        <v>1</v>
      </c>
      <c r="O768" s="0"/>
      <c r="P768" s="188"/>
    </row>
    <row r="769" customFormat="false" ht="12.75" hidden="false" customHeight="false" outlineLevel="0" collapsed="false">
      <c r="C769" s="1" t="s">
        <v>919</v>
      </c>
      <c r="M769" s="204" t="s">
        <v>920</v>
      </c>
      <c r="N769" s="24" t="n">
        <v>1</v>
      </c>
      <c r="O769" s="0"/>
      <c r="P769" s="188"/>
    </row>
    <row r="770" customFormat="false" ht="12.75" hidden="false" customHeight="false" outlineLevel="0" collapsed="false">
      <c r="C770" s="1" t="s">
        <v>921</v>
      </c>
      <c r="M770" s="204" t="s">
        <v>922</v>
      </c>
      <c r="N770" s="24" t="n">
        <v>1</v>
      </c>
      <c r="O770" s="0"/>
      <c r="P770" s="188"/>
    </row>
    <row r="771" customFormat="false" ht="12.75" hidden="false" customHeight="false" outlineLevel="0" collapsed="false">
      <c r="C771" s="1" t="s">
        <v>923</v>
      </c>
      <c r="M771" s="204" t="s">
        <v>924</v>
      </c>
      <c r="N771" s="24" t="n">
        <v>1</v>
      </c>
      <c r="O771" s="0"/>
      <c r="P771" s="188"/>
    </row>
    <row r="772" customFormat="false" ht="12.75" hidden="false" customHeight="false" outlineLevel="0" collapsed="false">
      <c r="C772" s="1" t="s">
        <v>925</v>
      </c>
      <c r="M772" s="204" t="s">
        <v>926</v>
      </c>
      <c r="N772" s="24" t="n">
        <v>1</v>
      </c>
      <c r="O772" s="0"/>
      <c r="P772" s="188"/>
    </row>
    <row r="773" customFormat="false" ht="12.75" hidden="false" customHeight="false" outlineLevel="0" collapsed="false">
      <c r="C773" s="1" t="s">
        <v>927</v>
      </c>
      <c r="M773" s="204" t="s">
        <v>928</v>
      </c>
      <c r="N773" s="24" t="n">
        <v>1</v>
      </c>
      <c r="O773" s="0"/>
      <c r="P773" s="188"/>
    </row>
    <row r="774" customFormat="false" ht="12.75" hidden="false" customHeight="false" outlineLevel="0" collapsed="false">
      <c r="C774" s="1" t="s">
        <v>929</v>
      </c>
      <c r="M774" s="204" t="s">
        <v>930</v>
      </c>
      <c r="N774" s="24" t="n">
        <v>1</v>
      </c>
      <c r="O774" s="0"/>
      <c r="P774" s="188"/>
    </row>
    <row r="775" customFormat="false" ht="12.75" hidden="false" customHeight="false" outlineLevel="0" collapsed="false">
      <c r="C775" s="1" t="s">
        <v>931</v>
      </c>
      <c r="M775" s="204" t="s">
        <v>932</v>
      </c>
      <c r="N775" s="24" t="n">
        <v>1</v>
      </c>
      <c r="O775" s="0"/>
      <c r="P775" s="188"/>
    </row>
    <row r="776" customFormat="false" ht="12.75" hidden="false" customHeight="false" outlineLevel="0" collapsed="false">
      <c r="C776" s="1" t="s">
        <v>933</v>
      </c>
      <c r="M776" s="204" t="s">
        <v>934</v>
      </c>
      <c r="N776" s="24" t="n">
        <v>1</v>
      </c>
      <c r="O776" s="0"/>
      <c r="P776" s="188"/>
    </row>
    <row r="777" customFormat="false" ht="12.75" hidden="false" customHeight="false" outlineLevel="0" collapsed="false">
      <c r="C777" s="1" t="s">
        <v>935</v>
      </c>
      <c r="M777" s="204" t="s">
        <v>936</v>
      </c>
      <c r="N777" s="24"/>
      <c r="O777" s="0"/>
      <c r="P777" s="188"/>
    </row>
    <row r="778" customFormat="false" ht="12.75" hidden="false" customHeight="false" outlineLevel="0" collapsed="false">
      <c r="C778" s="1" t="s">
        <v>937</v>
      </c>
      <c r="M778" s="204" t="s">
        <v>938</v>
      </c>
      <c r="N778" s="24"/>
      <c r="O778" s="0"/>
      <c r="P778" s="188"/>
    </row>
    <row r="779" customFormat="false" ht="12.75" hidden="false" customHeight="false" outlineLevel="0" collapsed="false">
      <c r="C779" s="208" t="s">
        <v>939</v>
      </c>
      <c r="M779" s="204" t="s">
        <v>940</v>
      </c>
      <c r="N779" s="24" t="n">
        <v>1</v>
      </c>
      <c r="O779" s="0"/>
      <c r="P779" s="188"/>
    </row>
    <row r="780" customFormat="false" ht="12.75" hidden="false" customHeight="false" outlineLevel="0" collapsed="false">
      <c r="C780" s="1" t="s">
        <v>941</v>
      </c>
      <c r="M780" s="204" t="s">
        <v>942</v>
      </c>
      <c r="N780" s="24"/>
      <c r="O780" s="0"/>
      <c r="P780" s="188"/>
    </row>
    <row r="781" customFormat="false" ht="12.75" hidden="false" customHeight="false" outlineLevel="0" collapsed="false">
      <c r="C781" s="1" t="s">
        <v>943</v>
      </c>
      <c r="M781" s="204" t="s">
        <v>944</v>
      </c>
      <c r="N781" s="24"/>
      <c r="O781" s="0"/>
      <c r="P781" s="188"/>
    </row>
    <row r="782" customFormat="false" ht="12.75" hidden="false" customHeight="false" outlineLevel="0" collapsed="false">
      <c r="C782" s="1" t="s">
        <v>945</v>
      </c>
      <c r="M782" s="204" t="s">
        <v>946</v>
      </c>
      <c r="N782" s="24"/>
      <c r="O782" s="0"/>
      <c r="P782" s="188"/>
    </row>
    <row r="783" customFormat="false" ht="12.75" hidden="false" customHeight="false" outlineLevel="0" collapsed="false">
      <c r="C783" s="51"/>
      <c r="M783" s="28"/>
    </row>
    <row r="784" customFormat="false" ht="12.75" hidden="false" customHeight="false" outlineLevel="0" collapsed="false">
      <c r="C784" s="34"/>
      <c r="D784" s="4"/>
      <c r="E784" s="4"/>
      <c r="F784" s="4"/>
      <c r="G784" s="4"/>
      <c r="H784" s="4"/>
      <c r="I784" s="4"/>
      <c r="J784" s="4"/>
      <c r="K784" s="4"/>
      <c r="M784" s="107"/>
      <c r="N784" s="0"/>
      <c r="O784" s="0"/>
      <c r="P784" s="188"/>
    </row>
    <row r="785" customFormat="false" ht="18.75" hidden="false" customHeight="false" outlineLevel="0" collapsed="false">
      <c r="A785" s="177" t="s">
        <v>947</v>
      </c>
      <c r="B785" s="177"/>
      <c r="C785" s="177"/>
      <c r="D785" s="177"/>
      <c r="E785" s="177"/>
      <c r="F785" s="177"/>
      <c r="G785" s="177"/>
      <c r="H785" s="177"/>
      <c r="I785" s="177"/>
      <c r="J785" s="177"/>
      <c r="K785" s="177"/>
      <c r="M785" s="107"/>
      <c r="N785" s="0"/>
      <c r="O785" s="0"/>
      <c r="P785" s="188"/>
    </row>
    <row r="786" customFormat="false" ht="12.75" hidden="false" customHeight="false" outlineLevel="0" collapsed="false">
      <c r="C786" s="34"/>
      <c r="D786" s="4"/>
      <c r="E786" s="4"/>
      <c r="F786" s="4"/>
      <c r="G786" s="4"/>
      <c r="H786" s="4"/>
      <c r="I786" s="4"/>
      <c r="J786" s="4"/>
      <c r="K786" s="4"/>
      <c r="M786" s="107"/>
      <c r="N786" s="0"/>
      <c r="O786" s="0"/>
      <c r="P786" s="188"/>
    </row>
    <row r="787" customFormat="false" ht="14.25" hidden="false" customHeight="true" outlineLevel="0" collapsed="false">
      <c r="A787" s="209" t="s">
        <v>948</v>
      </c>
      <c r="B787" s="53" t="s">
        <v>949</v>
      </c>
      <c r="C787" s="53"/>
      <c r="D787" s="53"/>
      <c r="E787" s="53"/>
      <c r="F787" s="53"/>
      <c r="G787" s="53"/>
      <c r="H787" s="53"/>
      <c r="I787" s="53"/>
      <c r="J787" s="53"/>
      <c r="K787" s="53"/>
      <c r="M787" s="107"/>
      <c r="N787" s="101" t="s">
        <v>541</v>
      </c>
      <c r="O787" s="102" t="s">
        <v>542</v>
      </c>
    </row>
    <row r="788" customFormat="false" ht="14.25" hidden="false" customHeight="false" outlineLevel="0" collapsed="false">
      <c r="A788" s="19"/>
      <c r="B788" s="53"/>
      <c r="C788" s="53"/>
      <c r="D788" s="53"/>
      <c r="E788" s="53"/>
      <c r="F788" s="53"/>
      <c r="G788" s="53"/>
      <c r="H788" s="53"/>
      <c r="I788" s="53"/>
      <c r="J788" s="53"/>
      <c r="K788" s="53"/>
      <c r="M788" s="209" t="s">
        <v>948</v>
      </c>
      <c r="N788" s="24"/>
      <c r="O788" s="24" t="n">
        <v>1</v>
      </c>
    </row>
    <row r="789" customFormat="false" ht="15" hidden="false" customHeight="true" outlineLevel="0" collapsed="false">
      <c r="C789" s="40" t="s">
        <v>950</v>
      </c>
    </row>
    <row r="790" customFormat="false" ht="12.75" hidden="false" customHeight="false" outlineLevel="0" collapsed="false">
      <c r="C790" s="40" t="s">
        <v>951</v>
      </c>
    </row>
    <row r="791" customFormat="false" ht="12.75" hidden="false" customHeight="false" outlineLevel="0" collapsed="false">
      <c r="C791" s="40" t="s">
        <v>952</v>
      </c>
    </row>
    <row r="792" customFormat="false" ht="12.75" hidden="false" customHeight="false" outlineLevel="0" collapsed="false">
      <c r="C792" s="51"/>
    </row>
    <row r="793" customFormat="false" ht="12.75" hidden="false" customHeight="true" outlineLevel="0" collapsed="false">
      <c r="A793" s="209" t="s">
        <v>953</v>
      </c>
      <c r="B793" s="53" t="s">
        <v>954</v>
      </c>
      <c r="C793" s="53"/>
      <c r="D793" s="53"/>
      <c r="E793" s="53"/>
      <c r="F793" s="53"/>
      <c r="G793" s="53"/>
      <c r="H793" s="53"/>
      <c r="I793" s="53"/>
      <c r="J793" s="53"/>
      <c r="K793" s="53"/>
      <c r="M793" s="107"/>
      <c r="N793" s="101" t="s">
        <v>541</v>
      </c>
      <c r="O793" s="102" t="s">
        <v>542</v>
      </c>
    </row>
    <row r="794" customFormat="false" ht="15" hidden="false" customHeight="true" outlineLevel="0" collapsed="false">
      <c r="A794" s="19"/>
      <c r="B794" s="53"/>
      <c r="C794" s="53"/>
      <c r="D794" s="53"/>
      <c r="E794" s="53"/>
      <c r="F794" s="53"/>
      <c r="G794" s="53"/>
      <c r="H794" s="53"/>
      <c r="I794" s="53"/>
      <c r="J794" s="53"/>
      <c r="K794" s="53"/>
      <c r="M794" s="209" t="s">
        <v>953</v>
      </c>
      <c r="N794" s="24"/>
      <c r="O794" s="24" t="n">
        <v>1</v>
      </c>
    </row>
    <row r="795" customFormat="false" ht="12.75" hidden="false" customHeight="false" outlineLevel="0" collapsed="false">
      <c r="C795" s="40" t="s">
        <v>950</v>
      </c>
    </row>
    <row r="796" customFormat="false" ht="12.75" hidden="false" customHeight="false" outlineLevel="0" collapsed="false">
      <c r="C796" s="40" t="s">
        <v>951</v>
      </c>
    </row>
    <row r="797" customFormat="false" ht="12.75" hidden="false" customHeight="false" outlineLevel="0" collapsed="false">
      <c r="C797" s="40" t="s">
        <v>952</v>
      </c>
    </row>
    <row r="798" customFormat="false" ht="15" hidden="false" customHeight="true" outlineLevel="0" collapsed="false">
      <c r="C798" s="51"/>
      <c r="M798" s="28"/>
    </row>
    <row r="799" customFormat="false" ht="12.75" hidden="false" customHeight="false" outlineLevel="0" collapsed="false">
      <c r="C799" s="34"/>
      <c r="D799" s="4"/>
      <c r="E799" s="4"/>
      <c r="F799" s="4"/>
      <c r="G799" s="4"/>
      <c r="H799" s="4"/>
      <c r="I799" s="4"/>
      <c r="J799" s="4"/>
      <c r="K799" s="4"/>
      <c r="M799" s="107"/>
      <c r="N799" s="0"/>
      <c r="O799" s="0"/>
      <c r="P799" s="188"/>
    </row>
    <row r="800" customFormat="false" ht="15" hidden="false" customHeight="true" outlineLevel="0" collapsed="false">
      <c r="A800" s="177" t="s">
        <v>955</v>
      </c>
      <c r="B800" s="177"/>
      <c r="C800" s="177"/>
      <c r="D800" s="177"/>
      <c r="E800" s="177"/>
      <c r="F800" s="177"/>
      <c r="G800" s="177"/>
      <c r="H800" s="177"/>
      <c r="I800" s="177"/>
      <c r="J800" s="177"/>
      <c r="K800" s="177"/>
      <c r="M800" s="107"/>
      <c r="N800" s="0"/>
      <c r="O800" s="0"/>
      <c r="P800" s="188"/>
    </row>
    <row r="801" customFormat="false" ht="12.75" hidden="false" customHeight="false" outlineLevel="0" collapsed="false">
      <c r="C801" s="34"/>
      <c r="D801" s="4"/>
      <c r="E801" s="4"/>
      <c r="F801" s="4"/>
      <c r="G801" s="4"/>
      <c r="H801" s="4"/>
      <c r="I801" s="4"/>
      <c r="J801" s="4"/>
      <c r="K801" s="4"/>
      <c r="M801" s="107"/>
      <c r="N801" s="0"/>
      <c r="O801" s="0"/>
      <c r="P801" s="188"/>
    </row>
    <row r="802" customFormat="false" ht="15.75" hidden="false" customHeight="false" outlineLevel="0" collapsed="false">
      <c r="A802" s="209" t="s">
        <v>956</v>
      </c>
      <c r="B802" s="210" t="s">
        <v>957</v>
      </c>
    </row>
    <row r="803" customFormat="false" ht="15" hidden="false" customHeight="true" outlineLevel="0" collapsed="false">
      <c r="A803" s="19"/>
      <c r="B803" s="43"/>
      <c r="C803" s="35" t="s">
        <v>958</v>
      </c>
      <c r="D803" s="35"/>
      <c r="E803" s="35"/>
      <c r="F803" s="35"/>
      <c r="G803" s="35"/>
      <c r="H803" s="35"/>
      <c r="I803" s="35"/>
      <c r="J803" s="35"/>
      <c r="K803" s="35"/>
      <c r="L803" s="2"/>
      <c r="M803" s="20" t="s">
        <v>959</v>
      </c>
      <c r="N803" s="130" t="n">
        <v>1</v>
      </c>
      <c r="O803" s="45"/>
      <c r="P803" s="45"/>
      <c r="Q803" s="45"/>
      <c r="R803" s="45"/>
      <c r="S803" s="45"/>
      <c r="T803" s="45"/>
    </row>
    <row r="804" customFormat="false" ht="15" hidden="false" customHeight="true" outlineLevel="0" collapsed="false">
      <c r="A804" s="19"/>
      <c r="B804" s="43"/>
      <c r="C804" s="35" t="s">
        <v>960</v>
      </c>
      <c r="D804" s="35"/>
      <c r="E804" s="35"/>
      <c r="F804" s="35"/>
      <c r="G804" s="35"/>
      <c r="H804" s="35"/>
      <c r="I804" s="35"/>
      <c r="J804" s="35"/>
      <c r="K804" s="35"/>
      <c r="L804" s="2"/>
      <c r="M804" s="20" t="s">
        <v>961</v>
      </c>
      <c r="N804" s="130" t="n">
        <v>2</v>
      </c>
      <c r="O804" s="45"/>
      <c r="P804" s="45"/>
      <c r="Q804" s="45"/>
      <c r="R804" s="45"/>
      <c r="S804" s="45"/>
      <c r="T804" s="45"/>
    </row>
    <row r="805" customFormat="false" ht="15" hidden="false" customHeight="true" outlineLevel="0" collapsed="false">
      <c r="C805" s="51"/>
      <c r="M805" s="28"/>
    </row>
    <row r="806" customFormat="false" ht="14.25" hidden="false" customHeight="true" outlineLevel="0" collapsed="false">
      <c r="A806" s="209" t="s">
        <v>962</v>
      </c>
      <c r="B806" s="211" t="s">
        <v>963</v>
      </c>
      <c r="C806" s="211"/>
      <c r="D806" s="211"/>
      <c r="E806" s="211"/>
      <c r="F806" s="211"/>
      <c r="G806" s="211"/>
      <c r="H806" s="211"/>
      <c r="I806" s="211"/>
      <c r="J806" s="211"/>
      <c r="K806" s="211"/>
      <c r="M806" s="28"/>
      <c r="N806" s="126" t="s">
        <v>964</v>
      </c>
      <c r="O806" s="212" t="s">
        <v>965</v>
      </c>
      <c r="P806" s="212" t="s">
        <v>965</v>
      </c>
      <c r="Q806" s="212" t="s">
        <v>965</v>
      </c>
    </row>
    <row r="807" customFormat="false" ht="14.25" hidden="false" customHeight="false" outlineLevel="0" collapsed="false">
      <c r="A807" s="19"/>
      <c r="B807" s="211"/>
      <c r="C807" s="211"/>
      <c r="D807" s="211"/>
      <c r="E807" s="211"/>
      <c r="F807" s="211"/>
      <c r="G807" s="211"/>
      <c r="H807" s="211"/>
      <c r="I807" s="211"/>
      <c r="J807" s="211"/>
      <c r="K807" s="211"/>
      <c r="M807" s="28"/>
      <c r="N807" s="126"/>
      <c r="O807" s="212"/>
      <c r="P807" s="212"/>
      <c r="Q807" s="212"/>
    </row>
    <row r="808" customFormat="false" ht="12.75" hidden="false" customHeight="true" outlineLevel="0" collapsed="false">
      <c r="C808" s="51" t="s">
        <v>966</v>
      </c>
      <c r="M808" s="20" t="s">
        <v>967</v>
      </c>
      <c r="N808" s="24" t="n">
        <v>6</v>
      </c>
      <c r="O808" s="24" t="n">
        <v>1</v>
      </c>
      <c r="P808" s="24"/>
      <c r="Q808" s="24"/>
    </row>
    <row r="809" customFormat="false" ht="12.75" hidden="false" customHeight="true" outlineLevel="0" collapsed="false">
      <c r="C809" s="51" t="s">
        <v>968</v>
      </c>
      <c r="M809" s="20" t="s">
        <v>969</v>
      </c>
      <c r="N809" s="24" t="n">
        <v>2</v>
      </c>
      <c r="O809" s="24" t="n">
        <v>2</v>
      </c>
      <c r="P809" s="24"/>
      <c r="Q809" s="24"/>
    </row>
    <row r="810" customFormat="false" ht="12.75" hidden="false" customHeight="true" outlineLevel="0" collapsed="false">
      <c r="C810" s="51" t="s">
        <v>970</v>
      </c>
      <c r="M810" s="20" t="s">
        <v>971</v>
      </c>
      <c r="N810" s="24" t="n">
        <v>16</v>
      </c>
      <c r="O810" s="24" t="n">
        <v>21</v>
      </c>
      <c r="P810" s="24"/>
      <c r="Q810" s="24"/>
    </row>
    <row r="811" customFormat="false" ht="15" hidden="false" customHeight="true" outlineLevel="0" collapsed="false">
      <c r="C811" s="51" t="s">
        <v>972</v>
      </c>
      <c r="J811" s="131" t="s">
        <v>527</v>
      </c>
      <c r="K811" s="131" t="s">
        <v>528</v>
      </c>
      <c r="M811" s="20" t="s">
        <v>973</v>
      </c>
      <c r="N811" s="24"/>
      <c r="O811" s="24"/>
      <c r="P811" s="24"/>
      <c r="Q811" s="24"/>
    </row>
    <row r="812" customFormat="false" ht="12.75" hidden="false" customHeight="false" outlineLevel="0" collapsed="false">
      <c r="C812" s="34"/>
      <c r="D812" s="4"/>
      <c r="E812" s="4"/>
      <c r="F812" s="4"/>
      <c r="G812" s="4"/>
      <c r="H812" s="4"/>
      <c r="I812" s="4"/>
      <c r="J812" s="4"/>
      <c r="K812" s="4"/>
      <c r="M812" s="107"/>
      <c r="N812" s="0"/>
      <c r="O812" s="0"/>
      <c r="P812" s="188"/>
    </row>
    <row r="813" customFormat="false" ht="15" hidden="false" customHeight="true" outlineLevel="0" collapsed="false">
      <c r="A813" s="177" t="s">
        <v>974</v>
      </c>
      <c r="B813" s="177"/>
      <c r="C813" s="177"/>
      <c r="D813" s="177"/>
      <c r="E813" s="177"/>
      <c r="F813" s="177"/>
      <c r="G813" s="177"/>
      <c r="H813" s="177"/>
      <c r="I813" s="177"/>
      <c r="J813" s="177"/>
      <c r="K813" s="177"/>
      <c r="M813" s="107"/>
      <c r="N813" s="0"/>
      <c r="O813" s="0"/>
      <c r="P813" s="188"/>
    </row>
    <row r="815" customFormat="false" ht="18" hidden="false" customHeight="true" outlineLevel="0" collapsed="false">
      <c r="A815" s="51" t="s">
        <v>975</v>
      </c>
      <c r="B815" s="170" t="s">
        <v>976</v>
      </c>
      <c r="C815" s="170"/>
      <c r="D815" s="170"/>
      <c r="E815" s="170"/>
      <c r="F815" s="170"/>
      <c r="G815" s="170"/>
      <c r="H815" s="170"/>
      <c r="I815" s="170"/>
      <c r="J815" s="170"/>
      <c r="K815" s="170"/>
      <c r="L815" s="60"/>
      <c r="O815" s="45" t="s">
        <v>977</v>
      </c>
      <c r="P815" s="45"/>
    </row>
    <row r="816" customFormat="false" ht="18" hidden="false" customHeight="true" outlineLevel="0" collapsed="false">
      <c r="A816" s="51"/>
      <c r="B816" s="170"/>
      <c r="C816" s="170"/>
      <c r="D816" s="170"/>
      <c r="E816" s="170"/>
      <c r="F816" s="170"/>
      <c r="G816" s="170"/>
      <c r="H816" s="170"/>
      <c r="I816" s="170"/>
      <c r="J816" s="170"/>
      <c r="K816" s="170"/>
      <c r="L816" s="60"/>
      <c r="M816" s="51" t="s">
        <v>975</v>
      </c>
      <c r="N816" s="213" t="n">
        <v>2000</v>
      </c>
      <c r="O816" s="214" t="n">
        <f aca="false">IF($N$733=0,0,N816/$N$733)</f>
        <v>21.505376344086</v>
      </c>
    </row>
    <row r="817" customFormat="false" ht="12.75" hidden="false" customHeight="true" outlineLevel="0" collapsed="false">
      <c r="B817" s="170"/>
      <c r="C817" s="170"/>
      <c r="D817" s="170"/>
      <c r="E817" s="170"/>
      <c r="F817" s="170"/>
      <c r="G817" s="170"/>
      <c r="H817" s="170"/>
      <c r="I817" s="170"/>
      <c r="J817" s="170"/>
      <c r="K817" s="170"/>
    </row>
    <row r="818" customFormat="false" ht="17.25" hidden="false" customHeight="true" outlineLevel="0" collapsed="false">
      <c r="B818" s="90"/>
      <c r="C818" s="90"/>
      <c r="D818" s="90"/>
      <c r="E818" s="90"/>
      <c r="F818" s="90"/>
      <c r="G818" s="90"/>
      <c r="H818" s="90"/>
      <c r="I818" s="90"/>
      <c r="J818" s="90"/>
      <c r="K818" s="90"/>
    </row>
    <row r="819" customFormat="false" ht="17.25" hidden="false" customHeight="true" outlineLevel="0" collapsed="false">
      <c r="A819" s="49" t="s">
        <v>978</v>
      </c>
      <c r="B819" s="215" t="s">
        <v>979</v>
      </c>
      <c r="C819" s="215"/>
      <c r="D819" s="215"/>
      <c r="E819" s="215"/>
      <c r="F819" s="215"/>
      <c r="G819" s="215"/>
      <c r="H819" s="215"/>
      <c r="I819" s="215"/>
      <c r="J819" s="215"/>
      <c r="K819" s="215"/>
      <c r="L819" s="216"/>
      <c r="N819" s="63" t="s">
        <v>81</v>
      </c>
      <c r="O819" s="63" t="s">
        <v>82</v>
      </c>
      <c r="P819" s="63" t="s">
        <v>167</v>
      </c>
      <c r="U819" s="70"/>
      <c r="V819" s="70"/>
    </row>
    <row r="820" customFormat="false" ht="17.25" hidden="false" customHeight="true" outlineLevel="0" collapsed="false">
      <c r="A820" s="49"/>
      <c r="B820" s="215"/>
      <c r="C820" s="215"/>
      <c r="D820" s="215"/>
      <c r="E820" s="215"/>
      <c r="F820" s="215"/>
      <c r="G820" s="215"/>
      <c r="H820" s="215"/>
      <c r="I820" s="215"/>
      <c r="J820" s="215"/>
      <c r="K820" s="215"/>
      <c r="L820" s="216"/>
      <c r="M820" s="28"/>
      <c r="N820" s="63"/>
      <c r="O820" s="63"/>
      <c r="P820" s="63"/>
      <c r="U820" s="70"/>
      <c r="V820" s="70"/>
    </row>
    <row r="821" customFormat="false" ht="12.75" hidden="false" customHeight="false" outlineLevel="0" collapsed="false">
      <c r="A821" s="49"/>
      <c r="B821" s="215"/>
      <c r="C821" s="215"/>
      <c r="D821" s="215"/>
      <c r="E821" s="215"/>
      <c r="F821" s="215"/>
      <c r="G821" s="215"/>
      <c r="H821" s="215"/>
      <c r="I821" s="215"/>
      <c r="J821" s="215"/>
      <c r="K821" s="215"/>
      <c r="L821" s="217"/>
      <c r="M821" s="49" t="s">
        <v>978</v>
      </c>
      <c r="N821" s="66" t="n">
        <v>72</v>
      </c>
      <c r="O821" s="66"/>
      <c r="P821" s="67" t="n">
        <f aca="false">N821+O821</f>
        <v>72</v>
      </c>
      <c r="U821" s="70"/>
      <c r="V821" s="70"/>
    </row>
    <row r="822" customFormat="false" ht="17.25" hidden="false" customHeight="true" outlineLevel="0" collapsed="false">
      <c r="B822" s="90"/>
      <c r="C822" s="90"/>
      <c r="D822" s="90"/>
      <c r="E822" s="90"/>
      <c r="F822" s="90"/>
      <c r="G822" s="90"/>
      <c r="H822" s="90"/>
      <c r="I822" s="90"/>
      <c r="J822" s="90"/>
      <c r="K822" s="90"/>
    </row>
    <row r="823" customFormat="false" ht="17.25" hidden="false" customHeight="true" outlineLevel="0" collapsed="false">
      <c r="A823" s="49" t="s">
        <v>980</v>
      </c>
      <c r="B823" s="215" t="s">
        <v>981</v>
      </c>
      <c r="C823" s="215"/>
      <c r="D823" s="215"/>
      <c r="E823" s="215"/>
      <c r="F823" s="215"/>
      <c r="G823" s="215"/>
      <c r="H823" s="215"/>
      <c r="I823" s="215"/>
      <c r="J823" s="215"/>
      <c r="K823" s="215"/>
      <c r="N823" s="63" t="s">
        <v>81</v>
      </c>
      <c r="O823" s="63" t="s">
        <v>82</v>
      </c>
      <c r="P823" s="63" t="s">
        <v>167</v>
      </c>
      <c r="U823" s="70"/>
      <c r="V823" s="70"/>
    </row>
    <row r="824" customFormat="false" ht="17.25" hidden="false" customHeight="true" outlineLevel="0" collapsed="false">
      <c r="A824" s="49"/>
      <c r="B824" s="215"/>
      <c r="C824" s="215"/>
      <c r="D824" s="215"/>
      <c r="E824" s="215"/>
      <c r="F824" s="215"/>
      <c r="G824" s="215"/>
      <c r="H824" s="215"/>
      <c r="I824" s="215"/>
      <c r="J824" s="215"/>
      <c r="K824" s="215"/>
      <c r="M824" s="28"/>
      <c r="N824" s="63"/>
      <c r="O824" s="63"/>
      <c r="P824" s="63"/>
      <c r="U824" s="70"/>
      <c r="V824" s="70"/>
    </row>
    <row r="825" customFormat="false" ht="12.75" hidden="false" customHeight="false" outlineLevel="0" collapsed="false">
      <c r="A825" s="49"/>
      <c r="B825" s="215"/>
      <c r="C825" s="215"/>
      <c r="D825" s="215"/>
      <c r="E825" s="215"/>
      <c r="F825" s="215"/>
      <c r="G825" s="215"/>
      <c r="H825" s="215"/>
      <c r="I825" s="215"/>
      <c r="J825" s="215"/>
      <c r="K825" s="215"/>
      <c r="M825" s="49" t="s">
        <v>980</v>
      </c>
      <c r="N825" s="66" t="n">
        <v>4</v>
      </c>
      <c r="O825" s="66"/>
      <c r="P825" s="67" t="n">
        <f aca="false">N825+O825</f>
        <v>4</v>
      </c>
      <c r="U825" s="70"/>
      <c r="V825" s="70"/>
    </row>
    <row r="826" customFormat="false" ht="18" hidden="false" customHeight="true" outlineLevel="0" collapsed="false">
      <c r="A826" s="70"/>
      <c r="B826" s="70"/>
      <c r="C826" s="70"/>
      <c r="D826" s="70"/>
      <c r="E826" s="70"/>
      <c r="F826" s="70"/>
      <c r="G826" s="70"/>
      <c r="H826" s="70"/>
      <c r="I826" s="70"/>
      <c r="J826" s="70"/>
      <c r="K826" s="70"/>
      <c r="L826" s="70"/>
      <c r="M826" s="218"/>
      <c r="N826" s="70"/>
      <c r="O826" s="72"/>
      <c r="P826" s="70"/>
      <c r="Q826" s="70"/>
      <c r="R826" s="70"/>
      <c r="S826" s="70"/>
      <c r="T826" s="70"/>
    </row>
    <row r="827" customFormat="false" ht="13.5" hidden="false" customHeight="true" outlineLevel="0" collapsed="false">
      <c r="A827" s="70"/>
      <c r="B827" s="70"/>
      <c r="C827" s="70"/>
      <c r="D827" s="70"/>
      <c r="E827" s="70"/>
      <c r="F827" s="70"/>
      <c r="G827" s="70"/>
      <c r="H827" s="70"/>
      <c r="I827" s="70"/>
      <c r="J827" s="70"/>
      <c r="K827" s="70"/>
      <c r="L827" s="70"/>
      <c r="M827" s="218"/>
      <c r="N827" s="70"/>
      <c r="O827" s="70"/>
      <c r="P827" s="70"/>
      <c r="Q827" s="70"/>
      <c r="R827" s="70"/>
      <c r="S827" s="70"/>
      <c r="T827" s="70"/>
    </row>
    <row r="828" customFormat="false" ht="13.5" hidden="false" customHeight="true" outlineLevel="0" collapsed="false">
      <c r="A828" s="219" t="s">
        <v>982</v>
      </c>
      <c r="B828" s="219"/>
      <c r="C828" s="219"/>
      <c r="D828" s="219"/>
      <c r="E828" s="219"/>
      <c r="F828" s="219"/>
      <c r="G828" s="219"/>
      <c r="H828" s="219"/>
      <c r="I828" s="219"/>
      <c r="J828" s="219"/>
      <c r="K828" s="219"/>
      <c r="L828" s="2"/>
      <c r="R828" s="0"/>
      <c r="S828" s="0"/>
    </row>
    <row r="829" customFormat="false" ht="16.5" hidden="false" customHeight="true" outlineLevel="0" collapsed="false">
      <c r="A829" s="219"/>
      <c r="B829" s="219"/>
      <c r="C829" s="219"/>
      <c r="D829" s="219"/>
      <c r="E829" s="219"/>
      <c r="F829" s="219"/>
      <c r="G829" s="219"/>
      <c r="H829" s="219"/>
      <c r="I829" s="219"/>
      <c r="J829" s="219"/>
      <c r="K829" s="219"/>
      <c r="L829" s="2"/>
      <c r="R829" s="0"/>
      <c r="S829" s="0"/>
    </row>
    <row r="830" customFormat="false" ht="16.5" hidden="false" customHeight="true" outlineLevel="0" collapsed="false">
      <c r="A830" s="219"/>
      <c r="B830" s="219"/>
      <c r="C830" s="219"/>
      <c r="D830" s="219"/>
      <c r="E830" s="219"/>
      <c r="F830" s="219"/>
      <c r="G830" s="219"/>
      <c r="H830" s="219"/>
      <c r="I830" s="219"/>
      <c r="J830" s="219"/>
      <c r="K830" s="219"/>
      <c r="L830" s="2"/>
      <c r="P830" s="220"/>
      <c r="R830" s="0"/>
      <c r="S830" s="0"/>
    </row>
    <row r="831" customFormat="false" ht="18" hidden="false" customHeight="true" outlineLevel="0" collapsed="false">
      <c r="A831" s="219"/>
      <c r="B831" s="219"/>
      <c r="C831" s="219"/>
      <c r="D831" s="219"/>
      <c r="E831" s="219"/>
      <c r="F831" s="219"/>
      <c r="G831" s="219"/>
      <c r="H831" s="219"/>
      <c r="I831" s="219"/>
      <c r="J831" s="219"/>
      <c r="K831" s="219"/>
      <c r="L831" s="2"/>
      <c r="P831" s="220"/>
      <c r="R831" s="0"/>
      <c r="S831" s="0"/>
    </row>
    <row r="832" customFormat="false" ht="18" hidden="false" customHeight="true" outlineLevel="0" collapsed="false">
      <c r="A832" s="70"/>
      <c r="B832" s="70"/>
      <c r="C832" s="70"/>
      <c r="D832" s="70"/>
      <c r="E832" s="70"/>
      <c r="F832" s="70"/>
      <c r="G832" s="70"/>
      <c r="H832" s="70"/>
      <c r="I832" s="70"/>
      <c r="J832" s="70"/>
      <c r="K832" s="70"/>
      <c r="L832" s="70"/>
      <c r="M832" s="218"/>
      <c r="N832" s="70"/>
      <c r="O832" s="70"/>
      <c r="P832" s="70"/>
      <c r="Q832" s="70"/>
      <c r="R832" s="70"/>
      <c r="S832" s="70"/>
      <c r="T832" s="70"/>
    </row>
    <row r="833" customFormat="false" ht="18" hidden="false" customHeight="true" outlineLevel="0" collapsed="false">
      <c r="A833" s="0"/>
      <c r="B833" s="193"/>
      <c r="C833" s="193"/>
      <c r="D833" s="193"/>
      <c r="E833" s="193"/>
      <c r="F833" s="193"/>
      <c r="G833" s="193"/>
      <c r="H833" s="193"/>
      <c r="I833" s="193"/>
      <c r="J833" s="193"/>
      <c r="K833" s="193"/>
      <c r="L833" s="2"/>
      <c r="R833" s="0"/>
      <c r="S833" s="0"/>
    </row>
    <row r="834" customFormat="false" ht="18" hidden="false" customHeight="true" outlineLevel="0" collapsed="false">
      <c r="A834" s="27" t="s">
        <v>983</v>
      </c>
      <c r="B834" s="61" t="s">
        <v>984</v>
      </c>
      <c r="C834" s="61"/>
      <c r="D834" s="61"/>
      <c r="E834" s="61"/>
      <c r="F834" s="61"/>
      <c r="G834" s="61"/>
      <c r="H834" s="61"/>
      <c r="I834" s="61"/>
      <c r="J834" s="61"/>
      <c r="K834" s="90"/>
      <c r="M834" s="19"/>
      <c r="N834" s="221"/>
    </row>
    <row r="835" customFormat="false" ht="14.25" hidden="false" customHeight="false" outlineLevel="0" collapsed="false">
      <c r="A835" s="27"/>
      <c r="B835" s="61"/>
      <c r="C835" s="61"/>
      <c r="D835" s="61"/>
      <c r="E835" s="61"/>
      <c r="F835" s="61"/>
      <c r="G835" s="61"/>
      <c r="H835" s="61"/>
      <c r="I835" s="61"/>
      <c r="J835" s="61"/>
      <c r="K835" s="90"/>
      <c r="M835" s="19"/>
      <c r="N835" s="222"/>
    </row>
    <row r="836" customFormat="false" ht="14.25" hidden="false" customHeight="true" outlineLevel="0" collapsed="false">
      <c r="A836" s="27"/>
      <c r="B836" s="223" t="s">
        <v>985</v>
      </c>
      <c r="C836" s="53" t="s">
        <v>986</v>
      </c>
      <c r="D836" s="53"/>
      <c r="E836" s="53"/>
      <c r="F836" s="53"/>
      <c r="G836" s="53"/>
      <c r="H836" s="53"/>
      <c r="I836" s="53"/>
      <c r="J836" s="53"/>
      <c r="K836" s="53"/>
      <c r="M836" s="19"/>
      <c r="N836" s="222" t="s">
        <v>987</v>
      </c>
    </row>
    <row r="837" customFormat="false" ht="15" hidden="false" customHeight="false" outlineLevel="0" collapsed="false">
      <c r="A837" s="31"/>
      <c r="B837" s="2"/>
      <c r="C837" s="64" t="s">
        <v>190</v>
      </c>
      <c r="D837" s="2"/>
      <c r="E837" s="2"/>
      <c r="F837" s="2"/>
      <c r="G837" s="2"/>
      <c r="H837" s="2"/>
      <c r="I837" s="2"/>
      <c r="J837" s="2"/>
      <c r="K837" s="2"/>
      <c r="M837" s="28" t="s">
        <v>988</v>
      </c>
      <c r="N837" s="24"/>
    </row>
    <row r="838" customFormat="false" ht="15" hidden="false" customHeight="false" outlineLevel="0" collapsed="false">
      <c r="A838" s="31"/>
      <c r="B838" s="2"/>
      <c r="C838" s="64" t="s">
        <v>192</v>
      </c>
      <c r="D838" s="2"/>
      <c r="E838" s="2"/>
      <c r="F838" s="2"/>
      <c r="G838" s="2"/>
      <c r="H838" s="2"/>
      <c r="I838" s="2"/>
      <c r="J838" s="2"/>
      <c r="K838" s="2"/>
      <c r="M838" s="28" t="s">
        <v>989</v>
      </c>
      <c r="N838" s="24"/>
      <c r="P838" s="224"/>
    </row>
    <row r="839" customFormat="false" ht="13.5" hidden="false" customHeight="true" outlineLevel="0" collapsed="false">
      <c r="A839" s="31"/>
      <c r="B839" s="2"/>
      <c r="C839" s="64" t="s">
        <v>173</v>
      </c>
      <c r="D839" s="2"/>
      <c r="E839" s="2"/>
      <c r="F839" s="2"/>
      <c r="G839" s="2"/>
      <c r="H839" s="2"/>
      <c r="I839" s="2"/>
      <c r="J839" s="2"/>
      <c r="K839" s="2"/>
      <c r="M839" s="28" t="s">
        <v>990</v>
      </c>
      <c r="N839" s="24" t="n">
        <v>126</v>
      </c>
    </row>
    <row r="840" customFormat="false" ht="13.5" hidden="false" customHeight="true" outlineLevel="0" collapsed="false">
      <c r="A840" s="31"/>
      <c r="B840" s="2"/>
      <c r="C840" s="64" t="s">
        <v>196</v>
      </c>
      <c r="D840" s="2"/>
      <c r="E840" s="2"/>
      <c r="F840" s="2"/>
      <c r="G840" s="2"/>
      <c r="H840" s="2"/>
      <c r="I840" s="2"/>
      <c r="J840" s="2"/>
      <c r="K840" s="2"/>
      <c r="M840" s="28" t="s">
        <v>991</v>
      </c>
      <c r="N840" s="24" t="n">
        <v>114</v>
      </c>
    </row>
    <row r="841" customFormat="false" ht="12.75" hidden="false" customHeight="false" outlineLevel="0" collapsed="false">
      <c r="C841" s="64" t="s">
        <v>198</v>
      </c>
      <c r="G841" s="51"/>
      <c r="H841" s="51"/>
      <c r="I841" s="51"/>
      <c r="K841" s="51"/>
      <c r="M841" s="28" t="s">
        <v>992</v>
      </c>
      <c r="N841" s="24" t="n">
        <v>114</v>
      </c>
    </row>
    <row r="842" customFormat="false" ht="12.75" hidden="false" customHeight="false" outlineLevel="0" collapsed="false">
      <c r="C842" s="64" t="s">
        <v>993</v>
      </c>
      <c r="M842" s="28" t="s">
        <v>994</v>
      </c>
      <c r="N842" s="24" t="n">
        <v>114</v>
      </c>
    </row>
    <row r="843" customFormat="false" ht="12.75" hidden="false" customHeight="false" outlineLevel="0" collapsed="false">
      <c r="C843" s="64" t="s">
        <v>995</v>
      </c>
      <c r="M843" s="28" t="s">
        <v>996</v>
      </c>
      <c r="N843" s="24" t="n">
        <v>126</v>
      </c>
    </row>
    <row r="844" customFormat="false" ht="12.75" hidden="false" customHeight="false" outlineLevel="0" collapsed="false">
      <c r="C844" s="64" t="s">
        <v>997</v>
      </c>
      <c r="M844" s="28" t="s">
        <v>998</v>
      </c>
      <c r="N844" s="24"/>
    </row>
    <row r="845" customFormat="false" ht="12.75" hidden="false" customHeight="false" outlineLevel="0" collapsed="false">
      <c r="C845" s="64" t="s">
        <v>999</v>
      </c>
      <c r="M845" s="28" t="s">
        <v>1000</v>
      </c>
      <c r="N845" s="24"/>
    </row>
    <row r="846" customFormat="false" ht="12.75" hidden="false" customHeight="false" outlineLevel="0" collapsed="false">
      <c r="C846" s="64" t="s">
        <v>1001</v>
      </c>
      <c r="M846" s="28" t="s">
        <v>1002</v>
      </c>
      <c r="N846" s="24"/>
    </row>
    <row r="847" customFormat="false" ht="12.75" hidden="false" customHeight="false" outlineLevel="0" collapsed="false">
      <c r="C847" s="64" t="s">
        <v>1003</v>
      </c>
      <c r="M847" s="28" t="s">
        <v>1004</v>
      </c>
      <c r="N847" s="24"/>
    </row>
    <row r="848" customFormat="false" ht="13.5" hidden="false" customHeight="false" outlineLevel="0" collapsed="false">
      <c r="C848" s="225" t="s">
        <v>187</v>
      </c>
      <c r="M848" s="28"/>
      <c r="N848" s="46" t="n">
        <f aca="false">SUM(N837:N847)</f>
        <v>594</v>
      </c>
      <c r="P848" s="224"/>
    </row>
    <row r="849" customFormat="false" ht="13.5" hidden="false" customHeight="false" outlineLevel="0" collapsed="false">
      <c r="C849" s="77" t="s">
        <v>208</v>
      </c>
      <c r="M849" s="28"/>
      <c r="N849" s="46" t="n">
        <f aca="false">SUM(N837:N838)</f>
        <v>0</v>
      </c>
      <c r="P849" s="224"/>
    </row>
    <row r="850" customFormat="false" ht="13.5" hidden="false" customHeight="false" outlineLevel="0" collapsed="false">
      <c r="C850" s="77" t="s">
        <v>1005</v>
      </c>
      <c r="M850" s="28"/>
      <c r="N850" s="46" t="n">
        <f aca="false">SUM(N839:N847)</f>
        <v>594</v>
      </c>
      <c r="P850" s="224"/>
    </row>
    <row r="851" customFormat="false" ht="13.5" hidden="false" customHeight="false" outlineLevel="0" collapsed="false">
      <c r="C851" s="77" t="s">
        <v>1006</v>
      </c>
      <c r="M851" s="28"/>
      <c r="N851" s="46" t="n">
        <f aca="false">SUM(N842:N844)</f>
        <v>240</v>
      </c>
      <c r="P851" s="224"/>
    </row>
    <row r="852" customFormat="false" ht="13.5" hidden="false" customHeight="false" outlineLevel="0" collapsed="false">
      <c r="C852" s="77" t="s">
        <v>1007</v>
      </c>
      <c r="M852" s="28"/>
      <c r="N852" s="46" t="n">
        <f aca="false">N$845+N$846</f>
        <v>0</v>
      </c>
      <c r="P852" s="224"/>
    </row>
    <row r="853" customFormat="false" ht="12.75" hidden="false" customHeight="false" outlineLevel="0" collapsed="false">
      <c r="C853" s="51"/>
      <c r="M853" s="28"/>
      <c r="N853" s="222" t="s">
        <v>987</v>
      </c>
      <c r="P853" s="224"/>
    </row>
    <row r="854" customFormat="false" ht="14.25" hidden="false" customHeight="true" outlineLevel="0" collapsed="false">
      <c r="B854" s="223" t="s">
        <v>1008</v>
      </c>
      <c r="C854" s="53" t="s">
        <v>1009</v>
      </c>
      <c r="D854" s="53"/>
      <c r="E854" s="53"/>
      <c r="F854" s="53"/>
      <c r="G854" s="53"/>
      <c r="H854" s="53"/>
      <c r="I854" s="53"/>
      <c r="J854" s="53"/>
      <c r="K854" s="53"/>
      <c r="M854" s="226" t="s">
        <v>1008</v>
      </c>
      <c r="N854" s="66"/>
      <c r="P854" s="224"/>
    </row>
    <row r="855" customFormat="false" ht="14.25" hidden="false" customHeight="false" outlineLevel="0" collapsed="false">
      <c r="A855" s="19"/>
      <c r="B855" s="43"/>
      <c r="C855" s="53"/>
      <c r="D855" s="53"/>
      <c r="E855" s="53"/>
      <c r="F855" s="53"/>
      <c r="G855" s="53"/>
      <c r="H855" s="53"/>
      <c r="I855" s="53"/>
      <c r="J855" s="53"/>
      <c r="K855" s="53"/>
      <c r="L855" s="2"/>
      <c r="M855" s="19"/>
      <c r="N855" s="19"/>
      <c r="O855" s="45"/>
      <c r="P855" s="45"/>
      <c r="Q855" s="45"/>
      <c r="R855" s="45"/>
      <c r="S855" s="45"/>
      <c r="T855" s="45"/>
      <c r="U855" s="45"/>
    </row>
    <row r="856" customFormat="false" ht="14.25" hidden="false" customHeight="false" outlineLevel="0" collapsed="false">
      <c r="A856" s="19"/>
      <c r="B856" s="43"/>
      <c r="C856" s="90"/>
      <c r="D856" s="90"/>
      <c r="E856" s="90"/>
      <c r="F856" s="90"/>
      <c r="G856" s="90"/>
      <c r="H856" s="90"/>
      <c r="I856" s="90"/>
      <c r="J856" s="90"/>
      <c r="K856" s="90"/>
      <c r="L856" s="2"/>
      <c r="M856" s="19"/>
      <c r="N856" s="52"/>
      <c r="O856" s="45"/>
      <c r="P856" s="45"/>
      <c r="Q856" s="45"/>
      <c r="R856" s="45"/>
      <c r="S856" s="45"/>
      <c r="T856" s="45"/>
      <c r="U856" s="45"/>
    </row>
    <row r="857" customFormat="false" ht="20.25" hidden="false" customHeight="false" outlineLevel="0" collapsed="false">
      <c r="A857" s="17" t="s">
        <v>1010</v>
      </c>
      <c r="B857" s="17"/>
      <c r="C857" s="17"/>
      <c r="D857" s="17"/>
      <c r="E857" s="17"/>
      <c r="F857" s="17"/>
      <c r="G857" s="17"/>
      <c r="H857" s="17"/>
      <c r="I857" s="17"/>
      <c r="J857" s="17"/>
      <c r="K857" s="17"/>
      <c r="L857" s="2"/>
      <c r="R857" s="0"/>
      <c r="S857" s="0"/>
    </row>
    <row r="858" customFormat="false" ht="14.25" hidden="false" customHeight="false" outlineLevel="0" collapsed="false">
      <c r="A858" s="19"/>
      <c r="B858" s="43"/>
      <c r="C858" s="90"/>
      <c r="D858" s="90"/>
      <c r="E858" s="90"/>
      <c r="F858" s="90"/>
      <c r="G858" s="90"/>
      <c r="H858" s="90"/>
      <c r="I858" s="90"/>
      <c r="J858" s="90"/>
      <c r="K858" s="90"/>
      <c r="L858" s="2"/>
      <c r="M858" s="19"/>
      <c r="N858" s="52"/>
      <c r="O858" s="45"/>
      <c r="P858" s="45"/>
      <c r="Q858" s="45"/>
      <c r="R858" s="45"/>
      <c r="S858" s="45"/>
      <c r="T858" s="45"/>
      <c r="U858" s="45"/>
    </row>
    <row r="859" customFormat="false" ht="12.75" hidden="false" customHeight="true" outlineLevel="0" collapsed="false">
      <c r="A859" s="51" t="s">
        <v>1011</v>
      </c>
      <c r="B859" s="39" t="s">
        <v>1012</v>
      </c>
      <c r="C859" s="39"/>
      <c r="D859" s="39"/>
      <c r="E859" s="39"/>
      <c r="F859" s="39"/>
      <c r="G859" s="39"/>
      <c r="H859" s="39"/>
      <c r="I859" s="39"/>
      <c r="J859" s="39"/>
      <c r="K859" s="39"/>
      <c r="L859" s="90"/>
      <c r="N859" s="0"/>
      <c r="O859" s="0"/>
      <c r="R859" s="0"/>
      <c r="S859" s="0"/>
    </row>
    <row r="860" customFormat="false" ht="12.75" hidden="false" customHeight="false" outlineLevel="0" collapsed="false">
      <c r="A860" s="51"/>
      <c r="B860" s="39"/>
      <c r="C860" s="39"/>
      <c r="D860" s="39"/>
      <c r="E860" s="39"/>
      <c r="F860" s="39"/>
      <c r="G860" s="39"/>
      <c r="H860" s="39"/>
      <c r="I860" s="39"/>
      <c r="J860" s="39"/>
      <c r="K860" s="39"/>
      <c r="L860" s="90"/>
      <c r="M860" s="28"/>
      <c r="N860" s="0"/>
      <c r="O860" s="0"/>
      <c r="R860" s="0"/>
      <c r="S860" s="0"/>
      <c r="W860" s="70"/>
    </row>
    <row r="861" customFormat="false" ht="12.75" hidden="false" customHeight="true" outlineLevel="0" collapsed="false">
      <c r="C861" s="227" t="s">
        <v>1013</v>
      </c>
      <c r="D861" s="227"/>
      <c r="E861" s="227"/>
      <c r="F861" s="227"/>
      <c r="G861" s="227"/>
      <c r="H861" s="227"/>
      <c r="I861" s="227"/>
      <c r="J861" s="227"/>
      <c r="K861" s="227"/>
      <c r="M861" s="28" t="s">
        <v>1014</v>
      </c>
      <c r="N861" s="24"/>
      <c r="O861" s="0"/>
      <c r="R861" s="0"/>
      <c r="S861" s="0"/>
      <c r="W861" s="70"/>
    </row>
    <row r="862" customFormat="false" ht="14.25" hidden="false" customHeight="true" outlineLevel="0" collapsed="false">
      <c r="A862" s="34"/>
      <c r="B862" s="59"/>
      <c r="C862" s="227" t="s">
        <v>1015</v>
      </c>
      <c r="D862" s="227"/>
      <c r="E862" s="227"/>
      <c r="F862" s="227"/>
      <c r="G862" s="227"/>
      <c r="H862" s="227"/>
      <c r="I862" s="227"/>
      <c r="J862" s="227"/>
      <c r="K862" s="227"/>
      <c r="L862" s="60"/>
      <c r="M862" s="28" t="s">
        <v>1016</v>
      </c>
      <c r="N862" s="24"/>
      <c r="O862" s="0"/>
    </row>
    <row r="863" customFormat="false" ht="14.25" hidden="false" customHeight="true" outlineLevel="0" collapsed="false">
      <c r="A863" s="34"/>
      <c r="B863" s="59"/>
      <c r="C863" s="228" t="s">
        <v>1017</v>
      </c>
      <c r="D863" s="228"/>
      <c r="E863" s="228"/>
      <c r="F863" s="228"/>
      <c r="G863" s="228"/>
      <c r="H863" s="228"/>
      <c r="I863" s="228"/>
      <c r="J863" s="228"/>
      <c r="K863" s="228"/>
      <c r="L863" s="60"/>
      <c r="M863" s="28" t="s">
        <v>1011</v>
      </c>
      <c r="N863" s="229" t="n">
        <f aca="false">SUM(N861:N862)</f>
        <v>0</v>
      </c>
      <c r="O863" s="0"/>
    </row>
    <row r="864" customFormat="false" ht="14.25" hidden="false" customHeight="true" outlineLevel="0" collapsed="false">
      <c r="A864" s="34"/>
      <c r="B864" s="59"/>
      <c r="C864" s="230" t="s">
        <v>1018</v>
      </c>
      <c r="D864" s="230"/>
      <c r="E864" s="230"/>
      <c r="F864" s="230"/>
      <c r="G864" s="230"/>
      <c r="H864" s="230"/>
      <c r="I864" s="230"/>
      <c r="J864" s="230"/>
      <c r="K864" s="230"/>
      <c r="L864" s="60"/>
      <c r="M864" s="28" t="s">
        <v>1019</v>
      </c>
      <c r="N864" s="231" t="str">
        <f aca="false">IF($N$849&gt;0,N863/$N$849,"")</f>
        <v/>
      </c>
      <c r="O864" s="0"/>
    </row>
    <row r="865" customFormat="false" ht="14.25" hidden="false" customHeight="false" outlineLevel="0" collapsed="false">
      <c r="A865" s="34"/>
      <c r="B865" s="59"/>
      <c r="C865" s="187"/>
      <c r="D865" s="232"/>
      <c r="E865" s="232"/>
      <c r="F865" s="232"/>
      <c r="G865" s="232"/>
      <c r="H865" s="232"/>
      <c r="I865" s="232"/>
      <c r="J865" s="232"/>
      <c r="K865" s="232"/>
      <c r="L865" s="60"/>
      <c r="M865" s="28"/>
      <c r="N865" s="233"/>
      <c r="O865" s="0"/>
    </row>
    <row r="866" customFormat="false" ht="12.75" hidden="false" customHeight="true" outlineLevel="0" collapsed="false">
      <c r="A866" s="51" t="s">
        <v>1020</v>
      </c>
      <c r="B866" s="61" t="s">
        <v>1021</v>
      </c>
      <c r="C866" s="61"/>
      <c r="D866" s="61"/>
      <c r="E866" s="61"/>
      <c r="F866" s="61"/>
      <c r="G866" s="61"/>
      <c r="H866" s="61"/>
      <c r="I866" s="61"/>
      <c r="J866" s="61"/>
      <c r="K866" s="61"/>
      <c r="L866" s="60"/>
      <c r="N866" s="75"/>
      <c r="P866" s="0"/>
      <c r="Q866" s="0"/>
      <c r="V866" s="0"/>
      <c r="W866" s="0"/>
    </row>
    <row r="867" customFormat="false" ht="15" hidden="false" customHeight="true" outlineLevel="0" collapsed="false">
      <c r="A867" s="51"/>
      <c r="B867" s="61"/>
      <c r="C867" s="61"/>
      <c r="D867" s="61"/>
      <c r="E867" s="61"/>
      <c r="F867" s="61"/>
      <c r="G867" s="61"/>
      <c r="H867" s="61"/>
      <c r="I867" s="61"/>
      <c r="J867" s="61"/>
      <c r="K867" s="61"/>
      <c r="L867" s="60"/>
      <c r="M867" s="28"/>
      <c r="N867" s="75"/>
      <c r="P867" s="0"/>
      <c r="Q867" s="0"/>
      <c r="V867" s="0"/>
      <c r="W867" s="0"/>
    </row>
    <row r="868" customFormat="false" ht="15" hidden="false" customHeight="true" outlineLevel="0" collapsed="false">
      <c r="C868" s="227" t="s">
        <v>1013</v>
      </c>
      <c r="D868" s="227"/>
      <c r="E868" s="227"/>
      <c r="F868" s="227"/>
      <c r="G868" s="227"/>
      <c r="H868" s="227"/>
      <c r="I868" s="227"/>
      <c r="J868" s="227"/>
      <c r="K868" s="227"/>
      <c r="M868" s="28" t="s">
        <v>1022</v>
      </c>
      <c r="N868" s="234" t="n">
        <v>31808</v>
      </c>
      <c r="P868" s="0"/>
      <c r="Q868" s="0"/>
      <c r="V868" s="0"/>
      <c r="W868" s="0"/>
    </row>
    <row r="869" customFormat="false" ht="12.75" hidden="false" customHeight="true" outlineLevel="0" collapsed="false">
      <c r="A869" s="34"/>
      <c r="B869" s="59"/>
      <c r="C869" s="227" t="s">
        <v>1015</v>
      </c>
      <c r="D869" s="227"/>
      <c r="E869" s="227"/>
      <c r="F869" s="227"/>
      <c r="G869" s="227"/>
      <c r="H869" s="227"/>
      <c r="I869" s="227"/>
      <c r="J869" s="227"/>
      <c r="K869" s="227"/>
      <c r="L869" s="60"/>
      <c r="M869" s="28" t="s">
        <v>1023</v>
      </c>
      <c r="N869" s="234" t="n">
        <v>8399</v>
      </c>
      <c r="V869" s="0"/>
      <c r="W869" s="0"/>
    </row>
    <row r="870" customFormat="false" ht="14.25" hidden="false" customHeight="true" outlineLevel="0" collapsed="false">
      <c r="A870" s="34"/>
      <c r="B870" s="59"/>
      <c r="C870" s="228" t="s">
        <v>1017</v>
      </c>
      <c r="D870" s="228"/>
      <c r="E870" s="228"/>
      <c r="F870" s="228"/>
      <c r="G870" s="228"/>
      <c r="H870" s="228"/>
      <c r="I870" s="228"/>
      <c r="J870" s="228"/>
      <c r="K870" s="228"/>
      <c r="L870" s="60"/>
      <c r="M870" s="28" t="s">
        <v>1020</v>
      </c>
      <c r="N870" s="229" t="n">
        <f aca="false">SUM(N868:N869)</f>
        <v>40207</v>
      </c>
      <c r="V870" s="0"/>
      <c r="W870" s="0"/>
    </row>
    <row r="871" customFormat="false" ht="14.25" hidden="false" customHeight="true" outlineLevel="0" collapsed="false">
      <c r="A871" s="34"/>
      <c r="B871" s="59"/>
      <c r="C871" s="230" t="s">
        <v>1024</v>
      </c>
      <c r="D871" s="230"/>
      <c r="E871" s="230"/>
      <c r="F871" s="230"/>
      <c r="G871" s="230"/>
      <c r="H871" s="230"/>
      <c r="I871" s="230"/>
      <c r="J871" s="230"/>
      <c r="K871" s="230"/>
      <c r="L871" s="60"/>
      <c r="M871" s="28" t="s">
        <v>1025</v>
      </c>
      <c r="N871" s="235" t="n">
        <f aca="false">IF(N$850&gt;0,N870/N$850,"")</f>
        <v>67.6885521885522</v>
      </c>
      <c r="V871" s="0"/>
      <c r="W871" s="0"/>
    </row>
    <row r="872" customFormat="false" ht="14.25" hidden="false" customHeight="true" outlineLevel="0" collapsed="false">
      <c r="A872" s="34"/>
      <c r="B872" s="59"/>
      <c r="C872" s="60"/>
      <c r="D872" s="60"/>
      <c r="E872" s="60"/>
      <c r="F872" s="60"/>
      <c r="G872" s="60"/>
      <c r="H872" s="60"/>
      <c r="I872" s="60"/>
      <c r="J872" s="60"/>
      <c r="K872" s="60"/>
      <c r="L872" s="60"/>
      <c r="M872" s="28"/>
      <c r="U872" s="2"/>
      <c r="V872" s="2"/>
    </row>
    <row r="873" customFormat="false" ht="14.25" hidden="false" customHeight="true" outlineLevel="0" collapsed="false">
      <c r="A873" s="28" t="s">
        <v>1026</v>
      </c>
      <c r="B873" s="39" t="s">
        <v>1027</v>
      </c>
      <c r="C873" s="39"/>
      <c r="D873" s="39"/>
      <c r="E873" s="39"/>
      <c r="F873" s="39"/>
      <c r="G873" s="39"/>
      <c r="H873" s="39"/>
      <c r="I873" s="39"/>
      <c r="J873" s="39"/>
      <c r="K873" s="39"/>
      <c r="L873" s="60"/>
      <c r="M873" s="28"/>
      <c r="U873" s="2"/>
      <c r="V873" s="2"/>
    </row>
    <row r="874" customFormat="false" ht="16.5" hidden="false" customHeight="true" outlineLevel="0" collapsed="false">
      <c r="A874" s="28"/>
      <c r="B874" s="39"/>
      <c r="C874" s="39"/>
      <c r="D874" s="39"/>
      <c r="E874" s="39"/>
      <c r="F874" s="39"/>
      <c r="G874" s="39"/>
      <c r="H874" s="39"/>
      <c r="I874" s="39"/>
      <c r="J874" s="39"/>
      <c r="K874" s="39"/>
      <c r="N874" s="63" t="s">
        <v>1028</v>
      </c>
      <c r="O874" s="63" t="s">
        <v>1029</v>
      </c>
      <c r="P874" s="63" t="s">
        <v>1030</v>
      </c>
      <c r="Q874" s="63" t="s">
        <v>1031</v>
      </c>
      <c r="R874" s="135" t="s">
        <v>1032</v>
      </c>
      <c r="S874" s="135" t="s">
        <v>1033</v>
      </c>
    </row>
    <row r="875" customFormat="false" ht="20.25" hidden="false" customHeight="true" outlineLevel="0" collapsed="false">
      <c r="A875" s="28" t="s">
        <v>1034</v>
      </c>
      <c r="B875" s="209" t="s">
        <v>1035</v>
      </c>
      <c r="C875" s="236"/>
      <c r="D875" s="236"/>
      <c r="E875" s="236"/>
      <c r="F875" s="236"/>
      <c r="G875" s="236"/>
      <c r="H875" s="236"/>
      <c r="I875" s="236"/>
      <c r="J875" s="236"/>
      <c r="K875" s="236"/>
      <c r="L875" s="2"/>
      <c r="N875" s="63"/>
      <c r="O875" s="63"/>
      <c r="P875" s="63"/>
      <c r="Q875" s="63"/>
      <c r="R875" s="135"/>
      <c r="S875" s="135"/>
      <c r="T875" s="2"/>
    </row>
    <row r="876" customFormat="false" ht="12.75" hidden="false" customHeight="false" outlineLevel="0" collapsed="false">
      <c r="A876" s="28"/>
      <c r="B876" s="88"/>
      <c r="C876" s="64" t="s">
        <v>190</v>
      </c>
      <c r="D876" s="9"/>
      <c r="E876" s="9"/>
      <c r="F876" s="9"/>
      <c r="G876" s="9"/>
      <c r="H876" s="9"/>
      <c r="I876" s="88"/>
      <c r="J876" s="88"/>
      <c r="K876" s="88"/>
      <c r="L876" s="2"/>
      <c r="M876" s="28" t="s">
        <v>1036</v>
      </c>
      <c r="N876" s="24"/>
      <c r="O876" s="24"/>
      <c r="P876" s="24"/>
      <c r="Q876" s="24"/>
      <c r="R876" s="24"/>
      <c r="S876" s="50" t="n">
        <f aca="false">N876+P876-Q876-R876</f>
        <v>0</v>
      </c>
      <c r="T876" s="2"/>
    </row>
    <row r="877" customFormat="false" ht="12.75" hidden="false" customHeight="false" outlineLevel="0" collapsed="false">
      <c r="A877" s="0"/>
      <c r="C877" s="64" t="s">
        <v>192</v>
      </c>
      <c r="D877" s="9"/>
      <c r="E877" s="9"/>
      <c r="F877" s="9"/>
      <c r="G877" s="9"/>
      <c r="H877" s="9"/>
      <c r="I877" s="0"/>
      <c r="J877" s="0"/>
      <c r="K877" s="0"/>
      <c r="L877" s="2"/>
      <c r="M877" s="28" t="s">
        <v>1037</v>
      </c>
      <c r="N877" s="24"/>
      <c r="O877" s="24"/>
      <c r="P877" s="24"/>
      <c r="Q877" s="24"/>
      <c r="R877" s="24"/>
      <c r="S877" s="50" t="n">
        <f aca="false">N877+P877-Q877-R877</f>
        <v>0</v>
      </c>
    </row>
    <row r="878" customFormat="false" ht="12.75" hidden="false" customHeight="false" outlineLevel="0" collapsed="false">
      <c r="A878" s="0"/>
      <c r="C878" s="64" t="s">
        <v>173</v>
      </c>
      <c r="D878" s="9"/>
      <c r="E878" s="9"/>
      <c r="F878" s="9"/>
      <c r="G878" s="9"/>
      <c r="H878" s="9"/>
      <c r="I878" s="0"/>
      <c r="J878" s="0"/>
      <c r="K878" s="0"/>
      <c r="L878" s="2"/>
      <c r="M878" s="28" t="s">
        <v>1038</v>
      </c>
      <c r="N878" s="24" t="n">
        <v>126</v>
      </c>
      <c r="O878" s="24" t="n">
        <v>126</v>
      </c>
      <c r="P878" s="24"/>
      <c r="Q878" s="24"/>
      <c r="R878" s="24"/>
      <c r="S878" s="50" t="n">
        <f aca="false">N878+P878-Q878-R878</f>
        <v>126</v>
      </c>
    </row>
    <row r="879" customFormat="false" ht="12.75" hidden="false" customHeight="false" outlineLevel="0" collapsed="false">
      <c r="A879" s="0"/>
      <c r="C879" s="64" t="s">
        <v>196</v>
      </c>
      <c r="D879" s="9"/>
      <c r="E879" s="9"/>
      <c r="F879" s="9"/>
      <c r="G879" s="9"/>
      <c r="H879" s="9"/>
      <c r="I879" s="0"/>
      <c r="J879" s="0"/>
      <c r="K879" s="0"/>
      <c r="L879" s="2"/>
      <c r="M879" s="28" t="s">
        <v>1039</v>
      </c>
      <c r="N879" s="24" t="n">
        <v>114</v>
      </c>
      <c r="O879" s="24" t="n">
        <v>114</v>
      </c>
      <c r="P879" s="24"/>
      <c r="Q879" s="24"/>
      <c r="R879" s="24"/>
      <c r="S879" s="50" t="n">
        <f aca="false">N879+P879-Q879-R879</f>
        <v>114</v>
      </c>
    </row>
    <row r="880" customFormat="false" ht="12.75" hidden="false" customHeight="false" outlineLevel="0" collapsed="false">
      <c r="A880" s="0"/>
      <c r="C880" s="64" t="s">
        <v>198</v>
      </c>
      <c r="D880" s="9"/>
      <c r="E880" s="9"/>
      <c r="F880" s="9"/>
      <c r="G880" s="9"/>
      <c r="H880" s="9"/>
      <c r="I880" s="0"/>
      <c r="J880" s="0"/>
      <c r="K880" s="0"/>
      <c r="L880" s="2"/>
      <c r="M880" s="28" t="s">
        <v>1040</v>
      </c>
      <c r="N880" s="24" t="n">
        <v>114</v>
      </c>
      <c r="O880" s="24" t="n">
        <v>114</v>
      </c>
      <c r="P880" s="24"/>
      <c r="Q880" s="24"/>
      <c r="R880" s="24"/>
      <c r="S880" s="50" t="n">
        <f aca="false">N880+P880-Q880-R880</f>
        <v>114</v>
      </c>
    </row>
    <row r="881" customFormat="false" ht="12.75" hidden="false" customHeight="false" outlineLevel="0" collapsed="false">
      <c r="A881" s="0"/>
      <c r="C881" s="64" t="s">
        <v>993</v>
      </c>
      <c r="D881" s="9"/>
      <c r="E881" s="9"/>
      <c r="F881" s="9"/>
      <c r="G881" s="9"/>
      <c r="H881" s="9"/>
      <c r="I881" s="0"/>
      <c r="J881" s="0"/>
      <c r="K881" s="0"/>
      <c r="L881" s="2"/>
      <c r="M881" s="28" t="s">
        <v>1041</v>
      </c>
      <c r="N881" s="24" t="n">
        <v>114</v>
      </c>
      <c r="O881" s="24" t="n">
        <v>114</v>
      </c>
      <c r="P881" s="24"/>
      <c r="Q881" s="24"/>
      <c r="R881" s="24"/>
      <c r="S881" s="50" t="n">
        <f aca="false">N881+P881-Q881-R881</f>
        <v>114</v>
      </c>
    </row>
    <row r="882" customFormat="false" ht="12.75" hidden="false" customHeight="false" outlineLevel="0" collapsed="false">
      <c r="A882" s="0"/>
      <c r="C882" s="64" t="s">
        <v>995</v>
      </c>
      <c r="D882" s="9"/>
      <c r="E882" s="9"/>
      <c r="F882" s="9"/>
      <c r="G882" s="9"/>
      <c r="H882" s="9"/>
      <c r="I882" s="0"/>
      <c r="J882" s="0"/>
      <c r="K882" s="0"/>
      <c r="L882" s="2"/>
      <c r="M882" s="28" t="s">
        <v>1042</v>
      </c>
      <c r="N882" s="24" t="n">
        <v>126</v>
      </c>
      <c r="O882" s="24" t="n">
        <v>126</v>
      </c>
      <c r="P882" s="24"/>
      <c r="Q882" s="24"/>
      <c r="R882" s="24"/>
      <c r="S882" s="50" t="n">
        <f aca="false">N882+P882-Q882-R882</f>
        <v>126</v>
      </c>
    </row>
    <row r="883" customFormat="false" ht="12.75" hidden="false" customHeight="false" outlineLevel="0" collapsed="false">
      <c r="A883" s="0"/>
      <c r="C883" s="64" t="s">
        <v>997</v>
      </c>
      <c r="D883" s="9"/>
      <c r="E883" s="9"/>
      <c r="F883" s="9"/>
      <c r="G883" s="9"/>
      <c r="H883" s="9"/>
      <c r="I883" s="0"/>
      <c r="J883" s="0"/>
      <c r="K883" s="0"/>
      <c r="L883" s="2"/>
      <c r="M883" s="28" t="s">
        <v>1043</v>
      </c>
      <c r="N883" s="24"/>
      <c r="O883" s="24"/>
      <c r="P883" s="24"/>
      <c r="Q883" s="24"/>
      <c r="R883" s="24"/>
      <c r="S883" s="50" t="n">
        <f aca="false">N883+P883-Q883-R883</f>
        <v>0</v>
      </c>
    </row>
    <row r="884" customFormat="false" ht="12.75" hidden="false" customHeight="false" outlineLevel="0" collapsed="false">
      <c r="A884" s="0"/>
      <c r="C884" s="64" t="s">
        <v>999</v>
      </c>
      <c r="D884" s="9"/>
      <c r="E884" s="9"/>
      <c r="F884" s="9"/>
      <c r="G884" s="9"/>
      <c r="H884" s="9"/>
      <c r="I884" s="0"/>
      <c r="J884" s="0"/>
      <c r="K884" s="0"/>
      <c r="L884" s="2"/>
      <c r="M884" s="28" t="s">
        <v>1044</v>
      </c>
      <c r="N884" s="24"/>
      <c r="O884" s="24"/>
      <c r="P884" s="24"/>
      <c r="Q884" s="24"/>
      <c r="R884" s="24"/>
      <c r="S884" s="50" t="n">
        <f aca="false">N884+P884-Q884-R884</f>
        <v>0</v>
      </c>
    </row>
    <row r="885" customFormat="false" ht="12.75" hidden="false" customHeight="false" outlineLevel="0" collapsed="false">
      <c r="A885" s="0"/>
      <c r="C885" s="64" t="s">
        <v>1001</v>
      </c>
      <c r="D885" s="9"/>
      <c r="E885" s="9"/>
      <c r="F885" s="9"/>
      <c r="G885" s="9"/>
      <c r="H885" s="9"/>
      <c r="I885" s="0"/>
      <c r="J885" s="0"/>
      <c r="K885" s="0"/>
      <c r="L885" s="2"/>
      <c r="M885" s="28" t="s">
        <v>1045</v>
      </c>
      <c r="N885" s="24"/>
      <c r="O885" s="24"/>
      <c r="P885" s="24"/>
      <c r="Q885" s="24"/>
      <c r="R885" s="24"/>
      <c r="S885" s="50" t="n">
        <f aca="false">N885+P885-Q885-R885</f>
        <v>0</v>
      </c>
    </row>
    <row r="886" customFormat="false" ht="12.75" hidden="false" customHeight="false" outlineLevel="0" collapsed="false">
      <c r="A886" s="0"/>
      <c r="C886" s="64" t="s">
        <v>1003</v>
      </c>
      <c r="D886" s="9"/>
      <c r="E886" s="9"/>
      <c r="F886" s="9"/>
      <c r="G886" s="9"/>
      <c r="H886" s="9"/>
      <c r="I886" s="0"/>
      <c r="J886" s="0"/>
      <c r="K886" s="0"/>
      <c r="L886" s="2"/>
      <c r="M886" s="28" t="s">
        <v>1046</v>
      </c>
      <c r="N886" s="24"/>
      <c r="O886" s="24"/>
      <c r="P886" s="24"/>
      <c r="Q886" s="24"/>
      <c r="R886" s="24"/>
      <c r="S886" s="50" t="n">
        <f aca="false">N886+P886-Q886-R886</f>
        <v>0</v>
      </c>
    </row>
    <row r="887" customFormat="false" ht="13.5" hidden="false" customHeight="false" outlineLevel="0" collapsed="false">
      <c r="A887" s="0"/>
      <c r="C887" s="64" t="s">
        <v>187</v>
      </c>
      <c r="D887" s="9"/>
      <c r="E887" s="9"/>
      <c r="F887" s="9"/>
      <c r="G887" s="9"/>
      <c r="H887" s="9"/>
      <c r="I887" s="0"/>
      <c r="J887" s="0"/>
      <c r="K887" s="0"/>
      <c r="L887" s="2"/>
      <c r="M887" s="28" t="s">
        <v>1034</v>
      </c>
      <c r="N887" s="237" t="n">
        <f aca="false">SUM(N876:N886)</f>
        <v>594</v>
      </c>
      <c r="O887" s="237" t="n">
        <f aca="false">SUM(O876:O886)</f>
        <v>594</v>
      </c>
      <c r="P887" s="237" t="n">
        <f aca="false">SUM(P876:P886)</f>
        <v>0</v>
      </c>
      <c r="Q887" s="237" t="n">
        <f aca="false">SUM(Q876:Q886)</f>
        <v>0</v>
      </c>
      <c r="R887" s="237" t="n">
        <f aca="false">SUM(R876:R886)</f>
        <v>0</v>
      </c>
      <c r="S887" s="237" t="n">
        <f aca="false">SUM(S876:S886)</f>
        <v>594</v>
      </c>
    </row>
    <row r="888" customFormat="false" ht="13.5" hidden="false" customHeight="false" outlineLevel="0" collapsed="false">
      <c r="A888" s="0"/>
      <c r="C888" s="64" t="s">
        <v>208</v>
      </c>
      <c r="D888" s="9"/>
      <c r="E888" s="9"/>
      <c r="F888" s="9"/>
      <c r="G888" s="9"/>
      <c r="H888" s="9"/>
      <c r="I888" s="0"/>
      <c r="J888" s="0"/>
      <c r="K888" s="0"/>
      <c r="L888" s="2"/>
      <c r="M888" s="28"/>
      <c r="N888" s="46" t="n">
        <f aca="false">SUM(N876:N877)</f>
        <v>0</v>
      </c>
      <c r="O888" s="46" t="n">
        <f aca="false">SUM(O876:O877)</f>
        <v>0</v>
      </c>
      <c r="P888" s="46" t="n">
        <f aca="false">SUM(P876:P877)</f>
        <v>0</v>
      </c>
      <c r="Q888" s="46" t="n">
        <f aca="false">SUM(Q876:Q877)</f>
        <v>0</v>
      </c>
      <c r="R888" s="46" t="n">
        <f aca="false">SUM(R876:R877)</f>
        <v>0</v>
      </c>
      <c r="S888" s="46" t="n">
        <f aca="false">SUM(S876:S877)</f>
        <v>0</v>
      </c>
    </row>
    <row r="889" customFormat="false" ht="15.75" hidden="false" customHeight="true" outlineLevel="0" collapsed="false">
      <c r="A889" s="0"/>
      <c r="C889" s="64" t="s">
        <v>1005</v>
      </c>
      <c r="D889" s="9"/>
      <c r="E889" s="9"/>
      <c r="F889" s="9"/>
      <c r="G889" s="9"/>
      <c r="H889" s="9"/>
      <c r="I889" s="0"/>
      <c r="J889" s="0"/>
      <c r="K889" s="0"/>
      <c r="L889" s="2"/>
      <c r="M889" s="28"/>
      <c r="N889" s="46" t="n">
        <f aca="false">SUM(N879:N886)</f>
        <v>468</v>
      </c>
      <c r="O889" s="46" t="n">
        <f aca="false">SUM(O879:O886)</f>
        <v>468</v>
      </c>
      <c r="P889" s="46" t="n">
        <f aca="false">SUM(P879:P886)</f>
        <v>0</v>
      </c>
      <c r="Q889" s="46" t="n">
        <f aca="false">SUM(Q879:Q886)</f>
        <v>0</v>
      </c>
      <c r="R889" s="46" t="n">
        <f aca="false">SUM(R879:R886)</f>
        <v>0</v>
      </c>
      <c r="S889" s="46" t="n">
        <f aca="false">SUM(S879:S886)</f>
        <v>468</v>
      </c>
    </row>
    <row r="890" customFormat="false" ht="14.25" hidden="false" customHeight="true" outlineLevel="0" collapsed="false">
      <c r="A890" s="0"/>
      <c r="C890" s="77"/>
      <c r="D890" s="9"/>
      <c r="E890" s="9"/>
      <c r="F890" s="9"/>
      <c r="G890" s="9"/>
      <c r="H890" s="9"/>
      <c r="I890" s="0"/>
      <c r="J890" s="0"/>
      <c r="K890" s="0"/>
      <c r="M890" s="28"/>
      <c r="N890" s="77"/>
      <c r="O890" s="77"/>
      <c r="P890" s="77"/>
      <c r="Q890" s="77"/>
      <c r="R890" s="77"/>
      <c r="S890" s="77"/>
    </row>
    <row r="891" customFormat="false" ht="15.75" hidden="false" customHeight="true" outlineLevel="0" collapsed="false">
      <c r="A891" s="28" t="s">
        <v>1047</v>
      </c>
      <c r="B891" s="61" t="s">
        <v>1048</v>
      </c>
      <c r="C891" s="61"/>
      <c r="D891" s="61"/>
      <c r="E891" s="61"/>
      <c r="F891" s="61"/>
      <c r="G891" s="61"/>
      <c r="H891" s="61"/>
      <c r="I891" s="61"/>
      <c r="J891" s="61"/>
      <c r="K891" s="61"/>
      <c r="M891" s="28"/>
      <c r="N891" s="63" t="s">
        <v>1028</v>
      </c>
      <c r="O891" s="63" t="s">
        <v>1029</v>
      </c>
      <c r="P891" s="63" t="s">
        <v>1030</v>
      </c>
      <c r="Q891" s="63" t="s">
        <v>1031</v>
      </c>
      <c r="R891" s="76" t="s">
        <v>1032</v>
      </c>
      <c r="S891" s="135" t="s">
        <v>1049</v>
      </c>
    </row>
    <row r="892" customFormat="false" ht="15.75" hidden="false" customHeight="true" outlineLevel="0" collapsed="false">
      <c r="A892" s="28"/>
      <c r="B892" s="61"/>
      <c r="C892" s="61"/>
      <c r="D892" s="61"/>
      <c r="E892" s="61"/>
      <c r="F892" s="61"/>
      <c r="G892" s="61"/>
      <c r="H892" s="61"/>
      <c r="I892" s="61"/>
      <c r="J892" s="61"/>
      <c r="K892" s="61"/>
      <c r="M892" s="28"/>
      <c r="N892" s="63"/>
      <c r="O892" s="63"/>
      <c r="P892" s="63"/>
      <c r="Q892" s="63"/>
      <c r="R892" s="76"/>
      <c r="S892" s="76"/>
    </row>
    <row r="893" customFormat="false" ht="12.75" hidden="false" customHeight="false" outlineLevel="0" collapsed="false">
      <c r="A893" s="28"/>
      <c r="B893" s="61"/>
      <c r="C893" s="61"/>
      <c r="D893" s="61"/>
      <c r="E893" s="61"/>
      <c r="F893" s="61"/>
      <c r="G893" s="61"/>
      <c r="H893" s="61"/>
      <c r="I893" s="61"/>
      <c r="J893" s="61"/>
      <c r="K893" s="61"/>
      <c r="M893" s="28"/>
      <c r="N893" s="63"/>
      <c r="O893" s="63"/>
      <c r="P893" s="63"/>
      <c r="Q893" s="63"/>
      <c r="R893" s="76"/>
      <c r="S893" s="76"/>
    </row>
    <row r="894" customFormat="false" ht="13.5" hidden="false" customHeight="true" outlineLevel="0" collapsed="false">
      <c r="A894" s="0"/>
      <c r="C894" s="238" t="s">
        <v>1050</v>
      </c>
      <c r="D894" s="238"/>
      <c r="E894" s="238"/>
      <c r="F894" s="238"/>
      <c r="G894" s="238"/>
      <c r="H894" s="238"/>
      <c r="I894" s="0"/>
      <c r="J894" s="0"/>
      <c r="K894" s="0"/>
      <c r="M894" s="28" t="s">
        <v>1047</v>
      </c>
      <c r="N894" s="66"/>
      <c r="O894" s="66"/>
      <c r="P894" s="66"/>
      <c r="Q894" s="66"/>
      <c r="R894" s="66"/>
      <c r="S894" s="50" t="n">
        <f aca="false">O894+Q894</f>
        <v>0</v>
      </c>
    </row>
    <row r="895" customFormat="false" ht="13.5" hidden="false" customHeight="true" outlineLevel="0" collapsed="false">
      <c r="A895" s="0"/>
      <c r="I895" s="0"/>
      <c r="J895" s="0"/>
      <c r="K895" s="0"/>
    </row>
    <row r="896" customFormat="false" ht="13.5" hidden="false" customHeight="true" outlineLevel="0" collapsed="false">
      <c r="A896" s="0"/>
      <c r="I896" s="0"/>
      <c r="J896" s="0"/>
      <c r="K896" s="0"/>
    </row>
    <row r="897" customFormat="false" ht="13.5" hidden="false" customHeight="true" outlineLevel="0" collapsed="false">
      <c r="A897" s="239" t="s">
        <v>1051</v>
      </c>
      <c r="B897" s="239"/>
      <c r="C897" s="239"/>
      <c r="D897" s="239"/>
      <c r="E897" s="239"/>
      <c r="F897" s="239"/>
      <c r="G897" s="239"/>
      <c r="H897" s="239"/>
      <c r="I897" s="239"/>
      <c r="J897" s="239"/>
      <c r="K897" s="239"/>
      <c r="L897" s="2"/>
    </row>
    <row r="898" customFormat="false" ht="21" hidden="false" customHeight="true" outlineLevel="0" collapsed="false">
      <c r="A898" s="239"/>
      <c r="B898" s="239"/>
      <c r="C898" s="239"/>
      <c r="D898" s="239"/>
      <c r="E898" s="239"/>
      <c r="F898" s="239"/>
      <c r="G898" s="239"/>
      <c r="H898" s="239"/>
      <c r="I898" s="239"/>
      <c r="J898" s="239"/>
      <c r="K898" s="239"/>
    </row>
    <row r="900" customFormat="false" ht="16.5" hidden="false" customHeight="true" outlineLevel="0" collapsed="false">
      <c r="A900" s="177" t="s">
        <v>1052</v>
      </c>
      <c r="B900" s="177"/>
      <c r="C900" s="177"/>
      <c r="D900" s="177"/>
      <c r="E900" s="177"/>
      <c r="F900" s="177"/>
      <c r="G900" s="177"/>
      <c r="H900" s="177"/>
      <c r="I900" s="177"/>
      <c r="J900" s="177"/>
      <c r="K900" s="177"/>
    </row>
    <row r="901" customFormat="false" ht="16.5" hidden="false" customHeight="true" outlineLevel="0" collapsed="false"/>
    <row r="902" customFormat="false" ht="16.5" hidden="false" customHeight="true" outlineLevel="0" collapsed="false">
      <c r="A902" s="51" t="s">
        <v>1053</v>
      </c>
      <c r="B902" s="61" t="s">
        <v>1054</v>
      </c>
      <c r="C902" s="61"/>
      <c r="D902" s="61"/>
      <c r="E902" s="61"/>
      <c r="F902" s="61"/>
      <c r="G902" s="61"/>
      <c r="H902" s="61"/>
      <c r="I902" s="61"/>
      <c r="J902" s="61"/>
      <c r="K902" s="61"/>
      <c r="M902" s="28"/>
      <c r="N902" s="240" t="s">
        <v>1055</v>
      </c>
      <c r="O902" s="240"/>
      <c r="P902" s="240"/>
      <c r="Q902" s="241" t="s">
        <v>1056</v>
      </c>
      <c r="R902" s="241"/>
    </row>
    <row r="903" customFormat="false" ht="12.75" hidden="false" customHeight="true" outlineLevel="0" collapsed="false">
      <c r="B903" s="61"/>
      <c r="C903" s="61"/>
      <c r="D903" s="61"/>
      <c r="E903" s="61"/>
      <c r="F903" s="61"/>
      <c r="G903" s="61"/>
      <c r="H903" s="61"/>
      <c r="I903" s="61"/>
      <c r="J903" s="61"/>
      <c r="K903" s="61"/>
      <c r="N903" s="240"/>
      <c r="O903" s="240"/>
      <c r="P903" s="240"/>
      <c r="Q903" s="241"/>
      <c r="R903" s="241"/>
    </row>
    <row r="904" customFormat="false" ht="26.25" hidden="false" customHeight="true" outlineLevel="0" collapsed="false">
      <c r="A904" s="28" t="s">
        <v>1057</v>
      </c>
      <c r="B904" s="61" t="s">
        <v>1058</v>
      </c>
      <c r="C904" s="61"/>
      <c r="D904" s="61"/>
      <c r="E904" s="61"/>
      <c r="F904" s="61"/>
      <c r="G904" s="61"/>
      <c r="H904" s="61"/>
      <c r="I904" s="61"/>
      <c r="J904" s="61"/>
      <c r="K904" s="61"/>
      <c r="N904" s="76" t="s">
        <v>1059</v>
      </c>
      <c r="O904" s="76" t="s">
        <v>1060</v>
      </c>
      <c r="P904" s="76" t="s">
        <v>1061</v>
      </c>
      <c r="Q904" s="76" t="s">
        <v>1062</v>
      </c>
      <c r="R904" s="76" t="s">
        <v>1061</v>
      </c>
    </row>
    <row r="905" customFormat="false" ht="13.5" hidden="false" customHeight="false" outlineLevel="0" collapsed="false">
      <c r="A905" s="0"/>
      <c r="C905" s="64" t="s">
        <v>1063</v>
      </c>
      <c r="D905" s="77"/>
      <c r="E905" s="77"/>
      <c r="F905" s="77"/>
      <c r="G905" s="77"/>
      <c r="H905" s="77"/>
      <c r="I905" s="0"/>
      <c r="J905" s="0"/>
      <c r="K905" s="0"/>
      <c r="M905" s="28" t="s">
        <v>1064</v>
      </c>
      <c r="N905" s="24"/>
      <c r="O905" s="24"/>
      <c r="P905" s="24"/>
      <c r="Q905" s="24"/>
      <c r="R905" s="24"/>
    </row>
    <row r="906" customFormat="false" ht="13.5" hidden="false" customHeight="false" outlineLevel="0" collapsed="false">
      <c r="A906" s="0"/>
      <c r="C906" s="64" t="s">
        <v>1065</v>
      </c>
      <c r="D906" s="77"/>
      <c r="E906" s="77"/>
      <c r="F906" s="77"/>
      <c r="G906" s="77"/>
      <c r="H906" s="77"/>
      <c r="I906" s="0"/>
      <c r="J906" s="0"/>
      <c r="K906" s="0"/>
      <c r="M906" s="28" t="s">
        <v>1066</v>
      </c>
      <c r="N906" s="24"/>
      <c r="O906" s="24"/>
      <c r="P906" s="24"/>
      <c r="Q906" s="24"/>
      <c r="R906" s="24"/>
    </row>
    <row r="907" customFormat="false" ht="16.5" hidden="false" customHeight="true" outlineLevel="0" collapsed="false">
      <c r="A907" s="0"/>
      <c r="C907" s="64" t="s">
        <v>1067</v>
      </c>
      <c r="D907" s="77"/>
      <c r="E907" s="77"/>
      <c r="F907" s="77"/>
      <c r="G907" s="77"/>
      <c r="H907" s="77"/>
      <c r="I907" s="0"/>
      <c r="J907" s="0"/>
      <c r="K907" s="0"/>
      <c r="M907" s="28" t="s">
        <v>1068</v>
      </c>
      <c r="N907" s="24"/>
      <c r="O907" s="24" t="n">
        <v>12</v>
      </c>
      <c r="P907" s="24" t="n">
        <v>1</v>
      </c>
      <c r="Q907" s="24"/>
      <c r="R907" s="24"/>
    </row>
    <row r="908" customFormat="false" ht="13.5" hidden="false" customHeight="false" outlineLevel="0" collapsed="false">
      <c r="A908" s="0"/>
      <c r="C908" s="64" t="s">
        <v>1069</v>
      </c>
      <c r="D908" s="77"/>
      <c r="E908" s="77"/>
      <c r="F908" s="77"/>
      <c r="G908" s="77"/>
      <c r="H908" s="77"/>
      <c r="I908" s="0"/>
      <c r="J908" s="0"/>
      <c r="K908" s="0"/>
      <c r="M908" s="28" t="s">
        <v>1070</v>
      </c>
      <c r="N908" s="24"/>
      <c r="O908" s="24"/>
      <c r="P908" s="24"/>
      <c r="Q908" s="24"/>
      <c r="R908" s="24"/>
    </row>
    <row r="909" customFormat="false" ht="13.5" hidden="false" customHeight="false" outlineLevel="0" collapsed="false">
      <c r="A909" s="0"/>
      <c r="C909" s="64" t="s">
        <v>1071</v>
      </c>
      <c r="D909" s="77"/>
      <c r="E909" s="77"/>
      <c r="F909" s="77"/>
      <c r="G909" s="77"/>
      <c r="H909" s="77"/>
      <c r="I909" s="0"/>
      <c r="J909" s="0"/>
      <c r="K909" s="0"/>
      <c r="M909" s="28" t="s">
        <v>1072</v>
      </c>
      <c r="N909" s="24"/>
      <c r="O909" s="24"/>
      <c r="P909" s="24"/>
      <c r="Q909" s="24"/>
      <c r="R909" s="24"/>
    </row>
    <row r="910" customFormat="false" ht="13.5" hidden="false" customHeight="false" outlineLevel="0" collapsed="false">
      <c r="A910" s="0"/>
      <c r="C910" s="64" t="s">
        <v>1073</v>
      </c>
      <c r="D910" s="77"/>
      <c r="E910" s="77"/>
      <c r="F910" s="77"/>
      <c r="G910" s="77"/>
      <c r="H910" s="77"/>
      <c r="I910" s="0"/>
      <c r="J910" s="0"/>
      <c r="K910" s="0"/>
      <c r="M910" s="28" t="s">
        <v>1074</v>
      </c>
      <c r="N910" s="24"/>
      <c r="O910" s="24"/>
      <c r="P910" s="24"/>
      <c r="Q910" s="24"/>
      <c r="R910" s="24"/>
    </row>
    <row r="911" customFormat="false" ht="13.5" hidden="false" customHeight="false" outlineLevel="0" collapsed="false">
      <c r="A911" s="0"/>
      <c r="C911" s="64" t="s">
        <v>1075</v>
      </c>
      <c r="D911" s="77"/>
      <c r="E911" s="77"/>
      <c r="F911" s="77"/>
      <c r="G911" s="77"/>
      <c r="H911" s="77"/>
      <c r="I911" s="0"/>
      <c r="J911" s="0"/>
      <c r="K911" s="0"/>
      <c r="M911" s="28" t="s">
        <v>1076</v>
      </c>
      <c r="N911" s="24"/>
      <c r="O911" s="24"/>
      <c r="P911" s="24"/>
      <c r="Q911" s="24"/>
      <c r="R911" s="24"/>
    </row>
    <row r="912" customFormat="false" ht="13.5" hidden="false" customHeight="false" outlineLevel="0" collapsed="false">
      <c r="A912" s="0"/>
      <c r="C912" s="64" t="s">
        <v>1077</v>
      </c>
      <c r="D912" s="77"/>
      <c r="E912" s="77"/>
      <c r="F912" s="77"/>
      <c r="G912" s="77"/>
      <c r="H912" s="77"/>
      <c r="I912" s="0"/>
      <c r="J912" s="0"/>
      <c r="K912" s="0"/>
      <c r="M912" s="28" t="s">
        <v>1078</v>
      </c>
      <c r="N912" s="24"/>
      <c r="O912" s="24"/>
      <c r="P912" s="24"/>
      <c r="Q912" s="24"/>
      <c r="R912" s="24"/>
    </row>
    <row r="913" customFormat="false" ht="12.75" hidden="false" customHeight="true" outlineLevel="0" collapsed="false">
      <c r="A913" s="0"/>
      <c r="C913" s="77" t="s">
        <v>1079</v>
      </c>
      <c r="D913" s="77"/>
      <c r="E913" s="77"/>
      <c r="F913" s="77"/>
      <c r="G913" s="77"/>
      <c r="H913" s="77"/>
      <c r="I913" s="0"/>
      <c r="J913" s="0"/>
      <c r="K913" s="0"/>
      <c r="M913" s="28" t="s">
        <v>1057</v>
      </c>
      <c r="N913" s="237" t="n">
        <f aca="false">SUM(N905:N912)</f>
        <v>0</v>
      </c>
      <c r="O913" s="237" t="n">
        <f aca="false">SUM(O905:O912)</f>
        <v>12</v>
      </c>
      <c r="P913" s="237" t="n">
        <f aca="false">SUM(P905:P912)</f>
        <v>1</v>
      </c>
      <c r="Q913" s="237" t="n">
        <f aca="false">SUM(Q905:Q912)</f>
        <v>0</v>
      </c>
      <c r="R913" s="237" t="n">
        <f aca="false">SUM(R905:R912)</f>
        <v>0</v>
      </c>
    </row>
    <row r="914" customFormat="false" ht="12.75" hidden="false" customHeight="true" outlineLevel="0" collapsed="false">
      <c r="A914" s="0"/>
      <c r="C914" s="77"/>
      <c r="D914" s="9"/>
      <c r="E914" s="9"/>
      <c r="F914" s="9"/>
      <c r="G914" s="9"/>
      <c r="H914" s="9"/>
      <c r="I914" s="0"/>
      <c r="J914" s="0"/>
      <c r="K914" s="0"/>
      <c r="M914" s="28"/>
      <c r="N914" s="242"/>
      <c r="O914" s="242"/>
      <c r="P914" s="242"/>
      <c r="Q914" s="237"/>
      <c r="R914" s="242"/>
    </row>
    <row r="915" customFormat="false" ht="16.5" hidden="false" customHeight="true" outlineLevel="0" collapsed="false">
      <c r="A915" s="28" t="s">
        <v>1080</v>
      </c>
      <c r="B915" s="61" t="s">
        <v>1081</v>
      </c>
      <c r="C915" s="61"/>
      <c r="D915" s="61"/>
      <c r="E915" s="61"/>
      <c r="F915" s="61"/>
      <c r="G915" s="61"/>
      <c r="H915" s="61"/>
      <c r="I915" s="61"/>
      <c r="J915" s="61"/>
      <c r="K915" s="61"/>
      <c r="N915" s="69" t="s">
        <v>1059</v>
      </c>
      <c r="O915" s="69" t="s">
        <v>1060</v>
      </c>
      <c r="P915" s="69" t="s">
        <v>1082</v>
      </c>
      <c r="Q915" s="76" t="s">
        <v>1062</v>
      </c>
      <c r="R915" s="69" t="s">
        <v>1082</v>
      </c>
    </row>
    <row r="916" customFormat="false" ht="13.5" hidden="false" customHeight="false" outlineLevel="0" collapsed="false">
      <c r="A916" s="0"/>
      <c r="C916" s="77" t="s">
        <v>1083</v>
      </c>
      <c r="D916" s="77"/>
      <c r="E916" s="77"/>
      <c r="F916" s="77"/>
      <c r="G916" s="77"/>
      <c r="H916" s="77"/>
      <c r="I916" s="0"/>
      <c r="J916" s="0"/>
      <c r="K916" s="0"/>
      <c r="M916" s="28" t="s">
        <v>1080</v>
      </c>
      <c r="N916" s="66"/>
      <c r="O916" s="66"/>
      <c r="P916" s="66"/>
      <c r="Q916" s="66"/>
      <c r="R916" s="66"/>
    </row>
    <row r="917" customFormat="false" ht="12.75" hidden="false" customHeight="true" outlineLevel="0" collapsed="false">
      <c r="A917" s="0"/>
      <c r="C917" s="77"/>
      <c r="D917" s="9"/>
      <c r="E917" s="9"/>
      <c r="F917" s="9"/>
      <c r="G917" s="9"/>
      <c r="H917" s="9"/>
      <c r="I917" s="0"/>
      <c r="J917" s="0"/>
      <c r="K917" s="0"/>
      <c r="M917" s="28"/>
      <c r="N917" s="242"/>
      <c r="O917" s="242"/>
      <c r="P917" s="242"/>
      <c r="Q917" s="237"/>
      <c r="R917" s="242"/>
    </row>
    <row r="918" customFormat="false" ht="16.5" hidden="false" customHeight="true" outlineLevel="0" collapsed="false">
      <c r="A918" s="28" t="s">
        <v>1084</v>
      </c>
      <c r="B918" s="61" t="s">
        <v>1085</v>
      </c>
      <c r="C918" s="61"/>
      <c r="D918" s="61"/>
      <c r="E918" s="61"/>
      <c r="F918" s="61"/>
      <c r="G918" s="61"/>
      <c r="H918" s="61"/>
      <c r="I918" s="61"/>
      <c r="J918" s="61"/>
      <c r="K918" s="61"/>
      <c r="M918" s="28" t="s">
        <v>1084</v>
      </c>
      <c r="N918" s="222" t="s">
        <v>987</v>
      </c>
      <c r="O918" s="2"/>
      <c r="P918" s="2"/>
      <c r="Q918" s="2"/>
      <c r="R918" s="2"/>
    </row>
    <row r="919" customFormat="false" ht="16.5" hidden="false" customHeight="true" outlineLevel="0" collapsed="false">
      <c r="A919" s="28"/>
      <c r="B919" s="61"/>
      <c r="C919" s="61"/>
      <c r="D919" s="61"/>
      <c r="E919" s="61"/>
      <c r="F919" s="61"/>
      <c r="G919" s="61"/>
      <c r="H919" s="61"/>
      <c r="I919" s="61"/>
      <c r="J919" s="61"/>
      <c r="K919" s="61"/>
      <c r="N919" s="24" t="n">
        <v>126</v>
      </c>
      <c r="O919" s="58"/>
      <c r="P919" s="58"/>
      <c r="Q919" s="243"/>
      <c r="R919" s="58"/>
    </row>
    <row r="920" customFormat="false" ht="13.5" hidden="false" customHeight="false" outlineLevel="0" collapsed="false">
      <c r="A920" s="0"/>
      <c r="C920" s="77"/>
      <c r="D920" s="9"/>
      <c r="E920" s="9"/>
      <c r="F920" s="9"/>
      <c r="G920" s="9"/>
      <c r="H920" s="9"/>
      <c r="I920" s="0"/>
      <c r="J920" s="0"/>
      <c r="K920" s="0"/>
      <c r="M920" s="28"/>
      <c r="N920" s="80"/>
      <c r="O920" s="80"/>
      <c r="P920" s="80"/>
      <c r="Q920" s="80"/>
      <c r="R920" s="0"/>
    </row>
    <row r="922" customFormat="false" ht="24" hidden="false" customHeight="true" outlineLevel="0" collapsed="false">
      <c r="A922" s="244" t="s">
        <v>1086</v>
      </c>
      <c r="B922" s="244"/>
      <c r="C922" s="244"/>
      <c r="D922" s="244"/>
      <c r="E922" s="244"/>
      <c r="F922" s="244"/>
      <c r="G922" s="244"/>
      <c r="H922" s="244"/>
      <c r="I922" s="244"/>
      <c r="J922" s="244"/>
      <c r="K922" s="244"/>
    </row>
    <row r="923" customFormat="false" ht="17.25" hidden="false" customHeight="true" outlineLevel="0" collapsed="false">
      <c r="A923" s="244"/>
      <c r="B923" s="244"/>
      <c r="C923" s="244"/>
      <c r="D923" s="244"/>
      <c r="E923" s="244"/>
      <c r="F923" s="244"/>
      <c r="G923" s="244"/>
      <c r="H923" s="244"/>
      <c r="I923" s="244"/>
      <c r="J923" s="244"/>
      <c r="K923" s="244"/>
    </row>
    <row r="924" customFormat="false" ht="13.5" hidden="false" customHeight="true" outlineLevel="0" collapsed="false"/>
    <row r="925" customFormat="false" ht="17.25" hidden="false" customHeight="true" outlineLevel="0" collapsed="false">
      <c r="A925" s="51" t="s">
        <v>1087</v>
      </c>
      <c r="B925" s="245" t="s">
        <v>1088</v>
      </c>
      <c r="C925" s="245"/>
      <c r="D925" s="245"/>
      <c r="E925" s="245"/>
      <c r="F925" s="245"/>
      <c r="G925" s="245"/>
      <c r="H925" s="245"/>
      <c r="I925" s="245"/>
      <c r="J925" s="245"/>
      <c r="K925" s="245"/>
      <c r="N925" s="246" t="s">
        <v>1089</v>
      </c>
      <c r="O925" s="246"/>
      <c r="P925" s="246"/>
      <c r="Q925" s="246"/>
      <c r="R925" s="246" t="s">
        <v>187</v>
      </c>
    </row>
    <row r="926" customFormat="false" ht="12.75" hidden="false" customHeight="false" outlineLevel="0" collapsed="false">
      <c r="B926" s="245"/>
      <c r="C926" s="245"/>
      <c r="D926" s="245"/>
      <c r="E926" s="245"/>
      <c r="F926" s="245"/>
      <c r="G926" s="245"/>
      <c r="H926" s="245"/>
      <c r="I926" s="245"/>
      <c r="J926" s="245"/>
      <c r="K926" s="245"/>
      <c r="N926" s="241" t="s">
        <v>1090</v>
      </c>
      <c r="O926" s="241" t="s">
        <v>1091</v>
      </c>
      <c r="P926" s="241" t="s">
        <v>1092</v>
      </c>
      <c r="Q926" s="241" t="s">
        <v>1093</v>
      </c>
      <c r="R926" s="246"/>
    </row>
    <row r="927" customFormat="false" ht="12.75" hidden="false" customHeight="true" outlineLevel="0" collapsed="false">
      <c r="C927" s="86" t="s">
        <v>1094</v>
      </c>
      <c r="D927" s="86"/>
      <c r="E927" s="86"/>
      <c r="F927" s="86"/>
      <c r="G927" s="86"/>
      <c r="H927" s="86"/>
      <c r="M927" s="28" t="s">
        <v>1095</v>
      </c>
      <c r="N927" s="66"/>
      <c r="O927" s="66" t="n">
        <v>12</v>
      </c>
      <c r="P927" s="66" t="n">
        <v>77</v>
      </c>
      <c r="Q927" s="66" t="n">
        <v>500</v>
      </c>
      <c r="R927" s="247" t="n">
        <f aca="false">SUM(N927:Q927)</f>
        <v>589</v>
      </c>
      <c r="S927" s="248" t="str">
        <f aca="false">IF(R927=$N$840,"","ATENTIE! Numar diferit de elevii din primar")</f>
        <v>ATENTIE! Numar diferit de elevii din primar</v>
      </c>
    </row>
    <row r="928" customFormat="false" ht="18.75" hidden="false" customHeight="true" outlineLevel="0" collapsed="false">
      <c r="C928" s="86" t="s">
        <v>1096</v>
      </c>
      <c r="D928" s="86"/>
      <c r="E928" s="86"/>
      <c r="F928" s="86"/>
      <c r="G928" s="86"/>
      <c r="H928" s="86"/>
      <c r="M928" s="28" t="s">
        <v>1097</v>
      </c>
      <c r="N928" s="66"/>
      <c r="O928" s="66" t="n">
        <v>45</v>
      </c>
      <c r="P928" s="66" t="n">
        <v>100</v>
      </c>
      <c r="Q928" s="66" t="n">
        <v>444</v>
      </c>
      <c r="R928" s="247" t="n">
        <f aca="false">SUM(N928:Q928)</f>
        <v>589</v>
      </c>
      <c r="S928" s="248" t="str">
        <f aca="false">IF(R927=R928,"","ATENTIE! Numar diferit de elevi pe discipline")</f>
        <v/>
      </c>
    </row>
    <row r="930" customFormat="false" ht="17.25" hidden="false" customHeight="true" outlineLevel="0" collapsed="false">
      <c r="A930" s="51" t="s">
        <v>1098</v>
      </c>
      <c r="B930" s="249" t="s">
        <v>1099</v>
      </c>
      <c r="C930" s="249"/>
      <c r="D930" s="249"/>
      <c r="E930" s="249"/>
      <c r="F930" s="249"/>
      <c r="G930" s="249"/>
      <c r="H930" s="249"/>
      <c r="I930" s="249"/>
      <c r="J930" s="249"/>
      <c r="K930" s="249"/>
      <c r="N930" s="250" t="s">
        <v>1100</v>
      </c>
      <c r="O930" s="250"/>
      <c r="P930" s="250"/>
      <c r="Q930" s="250"/>
      <c r="R930" s="250"/>
      <c r="S930" s="251" t="s">
        <v>1061</v>
      </c>
      <c r="T930" s="246" t="s">
        <v>187</v>
      </c>
    </row>
    <row r="931" customFormat="false" ht="19.5" hidden="false" customHeight="true" outlineLevel="0" collapsed="false">
      <c r="B931" s="249"/>
      <c r="C931" s="249"/>
      <c r="D931" s="249"/>
      <c r="E931" s="249"/>
      <c r="F931" s="249"/>
      <c r="G931" s="249"/>
      <c r="H931" s="249"/>
      <c r="I931" s="249"/>
      <c r="J931" s="249"/>
      <c r="K931" s="249"/>
      <c r="N931" s="138" t="s">
        <v>1101</v>
      </c>
      <c r="O931" s="138" t="s">
        <v>1102</v>
      </c>
      <c r="P931" s="138" t="s">
        <v>1103</v>
      </c>
      <c r="Q931" s="138" t="s">
        <v>1104</v>
      </c>
      <c r="R931" s="252" t="s">
        <v>1105</v>
      </c>
      <c r="S931" s="251"/>
      <c r="T931" s="246"/>
    </row>
    <row r="932" customFormat="false" ht="12.75" hidden="false" customHeight="true" outlineLevel="0" collapsed="false">
      <c r="C932" s="86" t="s">
        <v>1106</v>
      </c>
      <c r="D932" s="86"/>
      <c r="E932" s="86"/>
      <c r="F932" s="86"/>
      <c r="G932" s="86"/>
      <c r="H932" s="86"/>
      <c r="M932" s="28" t="s">
        <v>1107</v>
      </c>
      <c r="N932" s="66" t="n">
        <v>2</v>
      </c>
      <c r="O932" s="66" t="n">
        <v>1</v>
      </c>
      <c r="P932" s="66" t="n">
        <v>3</v>
      </c>
      <c r="Q932" s="66" t="n">
        <v>100</v>
      </c>
      <c r="R932" s="66" t="n">
        <v>379</v>
      </c>
      <c r="S932" s="66"/>
      <c r="T932" s="247" t="n">
        <f aca="false">SUM(N932:S932)</f>
        <v>485</v>
      </c>
      <c r="U932" s="248" t="str">
        <f aca="false">IF(T932=$N$841,"","ATENTIE! Numar diferit de elevii din gimnaziu")</f>
        <v>ATENTIE! Numar diferit de elevii din gimnaziu</v>
      </c>
    </row>
    <row r="933" customFormat="false" ht="12.75" hidden="false" customHeight="true" outlineLevel="0" collapsed="false">
      <c r="C933" s="86" t="s">
        <v>1108</v>
      </c>
      <c r="D933" s="86"/>
      <c r="E933" s="86"/>
      <c r="F933" s="86"/>
      <c r="G933" s="86"/>
      <c r="H933" s="86"/>
      <c r="M933" s="28" t="s">
        <v>1109</v>
      </c>
      <c r="N933" s="66"/>
      <c r="O933" s="66" t="n">
        <v>2</v>
      </c>
      <c r="P933" s="66" t="n">
        <v>20</v>
      </c>
      <c r="Q933" s="66" t="n">
        <v>100</v>
      </c>
      <c r="R933" s="66" t="n">
        <v>376</v>
      </c>
      <c r="S933" s="66"/>
      <c r="T933" s="247" t="n">
        <f aca="false">SUM(N933:S933)</f>
        <v>498</v>
      </c>
      <c r="U933" s="248" t="str">
        <f aca="false">IF(T933=($N$842+$N$847),"","ATENTIE! Numar diferit de elevii din liceu")</f>
        <v>ATENTIE! Numar diferit de elevii din liceu</v>
      </c>
    </row>
    <row r="934" customFormat="false" ht="12.75" hidden="false" customHeight="true" outlineLevel="0" collapsed="false">
      <c r="C934" s="86" t="s">
        <v>1110</v>
      </c>
      <c r="D934" s="86"/>
      <c r="E934" s="86"/>
      <c r="F934" s="86"/>
      <c r="G934" s="86"/>
      <c r="H934" s="86"/>
      <c r="M934" s="28" t="s">
        <v>1111</v>
      </c>
      <c r="N934" s="66"/>
      <c r="O934" s="66"/>
      <c r="P934" s="66"/>
      <c r="Q934" s="66"/>
      <c r="R934" s="66"/>
      <c r="S934" s="66"/>
      <c r="T934" s="247" t="n">
        <f aca="false">SUM(N934:S934)</f>
        <v>0</v>
      </c>
      <c r="U934" s="248" t="str">
        <f aca="false">IF(T934=$N$852,"","ATENTIE! Numar diferit de elevii din postliceal")</f>
        <v/>
      </c>
    </row>
    <row r="935" customFormat="false" ht="12.75" hidden="false" customHeight="true" outlineLevel="0" collapsed="false">
      <c r="C935" s="86" t="s">
        <v>1112</v>
      </c>
      <c r="D935" s="86"/>
      <c r="E935" s="86"/>
      <c r="F935" s="86"/>
      <c r="G935" s="86"/>
      <c r="H935" s="86"/>
      <c r="M935" s="28" t="s">
        <v>1111</v>
      </c>
      <c r="N935" s="66"/>
      <c r="O935" s="66"/>
      <c r="P935" s="66"/>
      <c r="Q935" s="66"/>
      <c r="R935" s="66"/>
      <c r="S935" s="66"/>
      <c r="T935" s="247" t="n">
        <f aca="false">SUM(N935:S935)</f>
        <v>0</v>
      </c>
      <c r="U935" s="248" t="str">
        <f aca="false">IF(T935=$N$847,"","ATENTIE! Numar diferit de elevii din postliceal")</f>
        <v/>
      </c>
    </row>
    <row r="936" customFormat="false" ht="17.25" hidden="false" customHeight="true" outlineLevel="0" collapsed="false"/>
    <row r="937" customFormat="false" ht="19.5" hidden="false" customHeight="true" outlineLevel="0" collapsed="false">
      <c r="A937" s="51" t="s">
        <v>1113</v>
      </c>
      <c r="B937" s="249" t="s">
        <v>1114</v>
      </c>
      <c r="C937" s="249"/>
      <c r="D937" s="249"/>
      <c r="E937" s="249"/>
      <c r="F937" s="249"/>
      <c r="G937" s="249"/>
      <c r="H937" s="249"/>
      <c r="I937" s="249"/>
      <c r="J937" s="249"/>
      <c r="K937" s="249"/>
      <c r="N937" s="250" t="s">
        <v>1100</v>
      </c>
      <c r="O937" s="250"/>
      <c r="P937" s="250"/>
      <c r="Q937" s="250"/>
      <c r="R937" s="250"/>
      <c r="S937" s="251" t="s">
        <v>1061</v>
      </c>
      <c r="T937" s="246" t="s">
        <v>187</v>
      </c>
    </row>
    <row r="938" customFormat="false" ht="19.5" hidden="false" customHeight="true" outlineLevel="0" collapsed="false">
      <c r="B938" s="249"/>
      <c r="C938" s="249"/>
      <c r="D938" s="249"/>
      <c r="E938" s="249"/>
      <c r="F938" s="249"/>
      <c r="G938" s="249"/>
      <c r="H938" s="249"/>
      <c r="I938" s="249"/>
      <c r="J938" s="249"/>
      <c r="K938" s="249"/>
      <c r="N938" s="138" t="s">
        <v>1101</v>
      </c>
      <c r="O938" s="138" t="s">
        <v>1102</v>
      </c>
      <c r="P938" s="138" t="s">
        <v>1103</v>
      </c>
      <c r="Q938" s="138" t="s">
        <v>1104</v>
      </c>
      <c r="R938" s="252" t="s">
        <v>1105</v>
      </c>
      <c r="S938" s="251"/>
      <c r="T938" s="246"/>
    </row>
    <row r="939" customFormat="false" ht="12.75" hidden="false" customHeight="true" outlineLevel="0" collapsed="false">
      <c r="C939" s="86" t="s">
        <v>1115</v>
      </c>
      <c r="D939" s="86"/>
      <c r="E939" s="86"/>
      <c r="F939" s="86"/>
      <c r="G939" s="86"/>
      <c r="H939" s="86"/>
      <c r="M939" s="28" t="s">
        <v>1113</v>
      </c>
      <c r="N939" s="66"/>
      <c r="O939" s="66"/>
      <c r="P939" s="66"/>
      <c r="Q939" s="66"/>
      <c r="R939" s="66"/>
      <c r="S939" s="66"/>
      <c r="T939" s="247" t="n">
        <f aca="false">SUM(N939:S939)</f>
        <v>0</v>
      </c>
      <c r="U939" s="248" t="str">
        <f aca="false">IF(T939=$N$854,"","ATENTIE! Numar diferit de elevii din alte forme")</f>
        <v/>
      </c>
    </row>
    <row r="940" s="72" customFormat="true" ht="18" hidden="false" customHeight="true" outlineLevel="0" collapsed="false">
      <c r="A940" s="70"/>
      <c r="B940" s="70"/>
      <c r="C940" s="253"/>
      <c r="D940" s="254"/>
      <c r="E940" s="254"/>
      <c r="F940" s="254"/>
      <c r="G940" s="254"/>
      <c r="H940" s="254"/>
      <c r="I940" s="70"/>
      <c r="J940" s="70"/>
      <c r="K940" s="70"/>
      <c r="L940" s="70"/>
      <c r="M940" s="114"/>
      <c r="N940" s="70"/>
      <c r="O940" s="70"/>
      <c r="P940" s="70"/>
      <c r="Q940" s="70"/>
      <c r="R940" s="70"/>
      <c r="S940" s="70"/>
      <c r="T940" s="115"/>
      <c r="U940" s="70"/>
      <c r="V940" s="70"/>
      <c r="W940" s="70"/>
    </row>
    <row r="941" s="72" customFormat="true" ht="15" hidden="false" customHeight="true" outlineLevel="0" collapsed="false">
      <c r="A941" s="70"/>
      <c r="B941" s="70"/>
      <c r="C941" s="70"/>
      <c r="D941" s="70"/>
      <c r="E941" s="70"/>
      <c r="F941" s="70"/>
      <c r="G941" s="70"/>
      <c r="H941" s="70"/>
      <c r="I941" s="70"/>
      <c r="J941" s="70"/>
      <c r="K941" s="70"/>
      <c r="L941" s="70"/>
      <c r="M941" s="218"/>
      <c r="N941" s="70"/>
      <c r="O941" s="70"/>
      <c r="P941" s="70"/>
      <c r="Q941" s="70"/>
      <c r="R941" s="70"/>
      <c r="S941" s="70"/>
      <c r="T941" s="70"/>
      <c r="U941" s="70"/>
      <c r="V941" s="70"/>
      <c r="W941" s="70"/>
    </row>
    <row r="942" customFormat="false" ht="16.5" hidden="false" customHeight="true" outlineLevel="0" collapsed="false">
      <c r="A942" s="118" t="s">
        <v>1116</v>
      </c>
      <c r="B942" s="255" t="s">
        <v>1117</v>
      </c>
      <c r="C942" s="255"/>
      <c r="D942" s="255"/>
      <c r="E942" s="255"/>
      <c r="F942" s="255"/>
      <c r="G942" s="255"/>
      <c r="H942" s="255"/>
      <c r="I942" s="255"/>
      <c r="J942" s="255"/>
      <c r="K942" s="255"/>
      <c r="M942" s="28"/>
      <c r="N942" s="76" t="s">
        <v>1118</v>
      </c>
      <c r="O942" s="76" t="s">
        <v>1119</v>
      </c>
    </row>
    <row r="943" customFormat="false" ht="21.75" hidden="false" customHeight="true" outlineLevel="0" collapsed="false">
      <c r="A943" s="52"/>
      <c r="B943" s="255"/>
      <c r="C943" s="255"/>
      <c r="D943" s="255"/>
      <c r="E943" s="255"/>
      <c r="F943" s="255"/>
      <c r="G943" s="255"/>
      <c r="H943" s="255"/>
      <c r="I943" s="255"/>
      <c r="J943" s="255"/>
      <c r="K943" s="255"/>
      <c r="N943" s="76"/>
      <c r="O943" s="76"/>
    </row>
    <row r="944" customFormat="false" ht="14.25" hidden="false" customHeight="false" outlineLevel="0" collapsed="false">
      <c r="A944" s="52"/>
      <c r="B944" s="127"/>
      <c r="C944" s="256" t="s">
        <v>1120</v>
      </c>
      <c r="D944" s="256"/>
      <c r="E944" s="256"/>
      <c r="F944" s="256"/>
      <c r="G944" s="256"/>
      <c r="H944" s="256"/>
      <c r="I944" s="256"/>
      <c r="J944" s="256"/>
      <c r="K944" s="127"/>
      <c r="M944" s="28" t="s">
        <v>1121</v>
      </c>
      <c r="N944" s="66" t="n">
        <v>114</v>
      </c>
      <c r="O944" s="66"/>
      <c r="P944" s="257" t="n">
        <f aca="false">N944+O944</f>
        <v>114</v>
      </c>
    </row>
    <row r="945" customFormat="false" ht="12.75" hidden="false" customHeight="true" outlineLevel="0" collapsed="false">
      <c r="A945" s="258"/>
      <c r="B945" s="52"/>
      <c r="C945" s="256" t="s">
        <v>1122</v>
      </c>
      <c r="D945" s="256"/>
      <c r="E945" s="256"/>
      <c r="F945" s="256"/>
      <c r="G945" s="256"/>
      <c r="H945" s="256"/>
      <c r="I945" s="256"/>
      <c r="J945" s="256"/>
      <c r="K945" s="258"/>
      <c r="M945" s="28" t="s">
        <v>1123</v>
      </c>
      <c r="N945" s="66" t="n">
        <v>114</v>
      </c>
      <c r="O945" s="66"/>
      <c r="P945" s="257" t="n">
        <f aca="false">N945+O945</f>
        <v>114</v>
      </c>
    </row>
    <row r="946" customFormat="false" ht="12.75" hidden="false" customHeight="false" outlineLevel="0" collapsed="false">
      <c r="A946" s="258"/>
      <c r="B946" s="52"/>
      <c r="C946" s="256" t="s">
        <v>1124</v>
      </c>
      <c r="D946" s="256"/>
      <c r="E946" s="256"/>
      <c r="F946" s="256"/>
      <c r="G946" s="256"/>
      <c r="H946" s="256"/>
      <c r="I946" s="256"/>
      <c r="J946" s="256"/>
      <c r="K946" s="258"/>
      <c r="M946" s="28" t="s">
        <v>1125</v>
      </c>
      <c r="N946" s="66" t="n">
        <v>126</v>
      </c>
      <c r="O946" s="66"/>
      <c r="P946" s="257" t="n">
        <f aca="false">N946+O946</f>
        <v>126</v>
      </c>
    </row>
    <row r="947" customFormat="false" ht="12.75" hidden="false" customHeight="false" outlineLevel="0" collapsed="false">
      <c r="A947" s="258"/>
      <c r="B947" s="52"/>
      <c r="C947" s="256" t="s">
        <v>1126</v>
      </c>
      <c r="D947" s="256"/>
      <c r="E947" s="256"/>
      <c r="F947" s="256"/>
      <c r="G947" s="256"/>
      <c r="H947" s="256"/>
      <c r="I947" s="256"/>
      <c r="J947" s="256"/>
      <c r="K947" s="258"/>
      <c r="M947" s="28" t="s">
        <v>1127</v>
      </c>
      <c r="N947" s="66" t="n">
        <v>122</v>
      </c>
      <c r="O947" s="66"/>
      <c r="P947" s="257" t="n">
        <f aca="false">N947+O947</f>
        <v>122</v>
      </c>
    </row>
    <row r="948" customFormat="false" ht="12.75" hidden="false" customHeight="false" outlineLevel="0" collapsed="false">
      <c r="A948" s="258"/>
      <c r="B948" s="52"/>
      <c r="C948" s="256" t="s">
        <v>1128</v>
      </c>
      <c r="D948" s="156"/>
      <c r="E948" s="156"/>
      <c r="F948" s="156"/>
      <c r="G948" s="156"/>
      <c r="H948" s="156"/>
      <c r="I948" s="156"/>
      <c r="J948" s="156"/>
      <c r="K948" s="259"/>
      <c r="M948" s="28" t="s">
        <v>1129</v>
      </c>
      <c r="N948" s="66"/>
      <c r="O948" s="66"/>
      <c r="P948" s="257" t="n">
        <f aca="false">N948+O948</f>
        <v>0</v>
      </c>
    </row>
    <row r="949" customFormat="false" ht="12.75" hidden="false" customHeight="false" outlineLevel="0" collapsed="false">
      <c r="A949" s="258"/>
      <c r="B949" s="52"/>
      <c r="C949" s="260" t="s">
        <v>1130</v>
      </c>
      <c r="D949" s="260"/>
      <c r="E949" s="260"/>
      <c r="F949" s="260"/>
      <c r="G949" s="260"/>
      <c r="H949" s="260"/>
      <c r="I949" s="261"/>
      <c r="J949" s="261"/>
      <c r="K949" s="258"/>
      <c r="M949" s="28" t="s">
        <v>1131</v>
      </c>
      <c r="N949" s="66"/>
      <c r="O949" s="66"/>
      <c r="P949" s="257" t="n">
        <f aca="false">N949+O949</f>
        <v>0</v>
      </c>
    </row>
    <row r="950" customFormat="false" ht="12.75" hidden="false" customHeight="true" outlineLevel="0" collapsed="false">
      <c r="A950" s="258"/>
      <c r="B950" s="52"/>
      <c r="C950" s="256" t="s">
        <v>1132</v>
      </c>
      <c r="D950" s="256"/>
      <c r="E950" s="256"/>
      <c r="F950" s="256"/>
      <c r="G950" s="256"/>
      <c r="H950" s="256"/>
      <c r="I950" s="256"/>
      <c r="J950" s="256"/>
      <c r="K950" s="258"/>
      <c r="M950" s="28" t="s">
        <v>1133</v>
      </c>
      <c r="N950" s="66"/>
      <c r="O950" s="66"/>
      <c r="P950" s="257" t="n">
        <f aca="false">N950+O950</f>
        <v>0</v>
      </c>
    </row>
    <row r="951" customFormat="false" ht="12.75" hidden="false" customHeight="true" outlineLevel="0" collapsed="false">
      <c r="A951" s="258"/>
      <c r="B951" s="52"/>
      <c r="C951" s="256"/>
      <c r="D951" s="256"/>
      <c r="E951" s="256"/>
      <c r="F951" s="256"/>
      <c r="G951" s="256"/>
      <c r="H951" s="256"/>
      <c r="I951" s="259"/>
      <c r="J951" s="259"/>
      <c r="K951" s="258"/>
      <c r="M951" s="28"/>
      <c r="N951" s="28"/>
      <c r="O951" s="28"/>
      <c r="P951" s="257"/>
    </row>
    <row r="952" customFormat="false" ht="13.5" hidden="false" customHeight="true" outlineLevel="0" collapsed="false">
      <c r="A952" s="118" t="s">
        <v>1134</v>
      </c>
      <c r="B952" s="262" t="s">
        <v>1135</v>
      </c>
      <c r="C952" s="262"/>
      <c r="D952" s="262"/>
      <c r="E952" s="262"/>
      <c r="F952" s="262"/>
      <c r="G952" s="262"/>
      <c r="H952" s="262"/>
      <c r="I952" s="262"/>
      <c r="J952" s="262"/>
      <c r="K952" s="262"/>
      <c r="M952" s="28"/>
      <c r="N952" s="263" t="s">
        <v>1136</v>
      </c>
      <c r="O952" s="264" t="s">
        <v>1137</v>
      </c>
      <c r="P952" s="263" t="s">
        <v>1137</v>
      </c>
      <c r="Q952" s="263" t="s">
        <v>1138</v>
      </c>
    </row>
    <row r="953" customFormat="false" ht="15.75" hidden="false" customHeight="true" outlineLevel="0" collapsed="false">
      <c r="A953" s="258"/>
      <c r="B953" s="262"/>
      <c r="C953" s="262"/>
      <c r="D953" s="262"/>
      <c r="E953" s="262"/>
      <c r="F953" s="262"/>
      <c r="G953" s="262"/>
      <c r="H953" s="262"/>
      <c r="I953" s="262"/>
      <c r="J953" s="262"/>
      <c r="K953" s="262"/>
      <c r="M953" s="28"/>
      <c r="N953" s="263" t="s">
        <v>1139</v>
      </c>
      <c r="O953" s="264" t="s">
        <v>1140</v>
      </c>
      <c r="P953" s="263" t="s">
        <v>1141</v>
      </c>
      <c r="Q953" s="263" t="s">
        <v>1142</v>
      </c>
    </row>
    <row r="954" customFormat="false" ht="12.75" hidden="false" customHeight="true" outlineLevel="0" collapsed="false">
      <c r="A954" s="258"/>
      <c r="B954" s="90"/>
      <c r="C954" s="90"/>
      <c r="D954" s="90"/>
      <c r="E954" s="90"/>
      <c r="F954" s="90"/>
      <c r="G954" s="90"/>
      <c r="H954" s="90"/>
      <c r="I954" s="90"/>
      <c r="J954" s="90"/>
      <c r="K954" s="90"/>
      <c r="M954" s="118" t="s">
        <v>1134</v>
      </c>
      <c r="N954" s="24" t="n">
        <v>122</v>
      </c>
      <c r="O954" s="66" t="n">
        <v>122</v>
      </c>
      <c r="P954" s="66"/>
      <c r="Q954" s="66"/>
    </row>
    <row r="956" customFormat="false" ht="24" hidden="false" customHeight="true" outlineLevel="0" collapsed="false">
      <c r="A956" s="244" t="s">
        <v>1143</v>
      </c>
      <c r="B956" s="244"/>
      <c r="C956" s="244"/>
      <c r="D956" s="244"/>
      <c r="E956" s="244"/>
      <c r="F956" s="244"/>
      <c r="G956" s="244"/>
      <c r="H956" s="244"/>
      <c r="I956" s="244"/>
      <c r="J956" s="244"/>
      <c r="K956" s="244"/>
    </row>
    <row r="957" customFormat="false" ht="13.5" hidden="false" customHeight="true" outlineLevel="0" collapsed="false"/>
    <row r="958" customFormat="false" ht="14.25" hidden="false" customHeight="true" outlineLevel="0" collapsed="false">
      <c r="A958" s="27" t="s">
        <v>1144</v>
      </c>
      <c r="B958" s="265" t="s">
        <v>1145</v>
      </c>
      <c r="C958" s="265"/>
      <c r="D958" s="265"/>
      <c r="E958" s="265"/>
      <c r="F958" s="265"/>
      <c r="G958" s="265"/>
      <c r="H958" s="265"/>
      <c r="I958" s="265"/>
      <c r="J958" s="265"/>
      <c r="K958" s="265"/>
    </row>
    <row r="959" customFormat="false" ht="14.25" hidden="false" customHeight="false" outlineLevel="0" collapsed="false">
      <c r="A959" s="27"/>
      <c r="B959" s="265"/>
      <c r="C959" s="265"/>
      <c r="D959" s="265"/>
      <c r="E959" s="265"/>
      <c r="F959" s="265"/>
      <c r="G959" s="265"/>
      <c r="H959" s="265"/>
      <c r="I959" s="265"/>
      <c r="J959" s="265"/>
      <c r="K959" s="265"/>
    </row>
    <row r="960" customFormat="false" ht="32.25" hidden="false" customHeight="true" outlineLevel="0" collapsed="false">
      <c r="A960" s="27"/>
      <c r="B960" s="266" t="s">
        <v>1146</v>
      </c>
      <c r="C960" s="266"/>
      <c r="D960" s="267" t="s">
        <v>1147</v>
      </c>
      <c r="E960" s="268" t="s">
        <v>1148</v>
      </c>
      <c r="F960" s="268"/>
      <c r="G960" s="268"/>
      <c r="H960" s="268"/>
      <c r="I960" s="268"/>
      <c r="J960" s="268"/>
      <c r="K960" s="269"/>
    </row>
    <row r="961" customFormat="false" ht="18" hidden="false" customHeight="true" outlineLevel="0" collapsed="false">
      <c r="A961" s="27"/>
      <c r="B961" s="266"/>
      <c r="C961" s="266"/>
      <c r="D961" s="267"/>
      <c r="E961" s="270" t="s">
        <v>1149</v>
      </c>
      <c r="F961" s="271" t="s">
        <v>1150</v>
      </c>
      <c r="G961" s="271" t="s">
        <v>1151</v>
      </c>
      <c r="H961" s="271" t="s">
        <v>1152</v>
      </c>
      <c r="I961" s="271" t="s">
        <v>1153</v>
      </c>
      <c r="J961" s="272" t="s">
        <v>1154</v>
      </c>
      <c r="K961" s="273"/>
    </row>
    <row r="962" customFormat="false" ht="12.75" hidden="false" customHeight="false" outlineLevel="0" collapsed="false">
      <c r="B962" s="274" t="s">
        <v>1155</v>
      </c>
      <c r="C962" s="274"/>
      <c r="D962" s="275" t="s">
        <v>1156</v>
      </c>
      <c r="E962" s="138" t="n">
        <v>1</v>
      </c>
      <c r="F962" s="138" t="n">
        <v>2</v>
      </c>
      <c r="G962" s="138" t="n">
        <v>3</v>
      </c>
      <c r="H962" s="138" t="n">
        <v>4</v>
      </c>
      <c r="I962" s="276" t="n">
        <v>5</v>
      </c>
      <c r="J962" s="138" t="n">
        <v>6</v>
      </c>
      <c r="K962" s="277"/>
      <c r="M962" s="28" t="s">
        <v>1157</v>
      </c>
      <c r="N962" s="66" t="n">
        <v>6</v>
      </c>
    </row>
    <row r="963" customFormat="false" ht="12.75" hidden="false" customHeight="false" outlineLevel="0" collapsed="false">
      <c r="B963" s="274" t="s">
        <v>1158</v>
      </c>
      <c r="C963" s="274"/>
      <c r="D963" s="275" t="s">
        <v>1159</v>
      </c>
      <c r="E963" s="138" t="n">
        <v>1</v>
      </c>
      <c r="F963" s="138" t="n">
        <v>2</v>
      </c>
      <c r="G963" s="138" t="n">
        <v>3</v>
      </c>
      <c r="H963" s="138" t="n">
        <v>4</v>
      </c>
      <c r="I963" s="276" t="n">
        <v>5</v>
      </c>
      <c r="J963" s="138" t="n">
        <v>6</v>
      </c>
      <c r="K963" s="277"/>
      <c r="M963" s="28" t="s">
        <v>1160</v>
      </c>
      <c r="N963" s="66" t="n">
        <v>5</v>
      </c>
    </row>
    <row r="964" customFormat="false" ht="12.75" hidden="false" customHeight="false" outlineLevel="0" collapsed="false">
      <c r="B964" s="274" t="s">
        <v>1161</v>
      </c>
      <c r="C964" s="274"/>
      <c r="D964" s="275" t="s">
        <v>1162</v>
      </c>
      <c r="E964" s="138" t="n">
        <v>1</v>
      </c>
      <c r="F964" s="138" t="n">
        <v>2</v>
      </c>
      <c r="G964" s="138" t="n">
        <v>3</v>
      </c>
      <c r="H964" s="138" t="n">
        <v>4</v>
      </c>
      <c r="I964" s="276" t="n">
        <v>5</v>
      </c>
      <c r="J964" s="138" t="n">
        <v>6</v>
      </c>
      <c r="K964" s="277"/>
      <c r="M964" s="28" t="s">
        <v>1163</v>
      </c>
      <c r="N964" s="66" t="n">
        <v>5</v>
      </c>
    </row>
    <row r="965" customFormat="false" ht="12.75" hidden="false" customHeight="false" outlineLevel="0" collapsed="false">
      <c r="B965" s="274" t="s">
        <v>1164</v>
      </c>
      <c r="C965" s="274"/>
      <c r="D965" s="275" t="s">
        <v>1165</v>
      </c>
      <c r="E965" s="138" t="n">
        <v>1</v>
      </c>
      <c r="F965" s="138" t="n">
        <v>2</v>
      </c>
      <c r="G965" s="138" t="n">
        <v>3</v>
      </c>
      <c r="H965" s="138" t="n">
        <v>4</v>
      </c>
      <c r="I965" s="276" t="n">
        <v>5</v>
      </c>
      <c r="J965" s="138" t="n">
        <v>6</v>
      </c>
      <c r="K965" s="277"/>
      <c r="M965" s="28" t="s">
        <v>1166</v>
      </c>
      <c r="N965" s="66" t="n">
        <v>5</v>
      </c>
    </row>
    <row r="966" customFormat="false" ht="13.5" hidden="false" customHeight="true" outlineLevel="0" collapsed="false"/>
    <row r="967" customFormat="false" ht="23.25" hidden="false" customHeight="true" outlineLevel="0" collapsed="false">
      <c r="A967" s="27" t="s">
        <v>1167</v>
      </c>
      <c r="B967" s="265" t="s">
        <v>1168</v>
      </c>
      <c r="C967" s="265"/>
      <c r="D967" s="265"/>
      <c r="E967" s="265"/>
      <c r="F967" s="265"/>
      <c r="G967" s="265"/>
      <c r="H967" s="265"/>
      <c r="I967" s="265"/>
      <c r="J967" s="265"/>
      <c r="K967" s="265"/>
    </row>
    <row r="968" customFormat="false" ht="23.25" hidden="false" customHeight="true" outlineLevel="0" collapsed="false">
      <c r="A968" s="27"/>
      <c r="B968" s="265"/>
      <c r="C968" s="265"/>
      <c r="D968" s="265"/>
      <c r="E968" s="265"/>
      <c r="F968" s="265"/>
      <c r="G968" s="265"/>
      <c r="H968" s="265"/>
      <c r="I968" s="265"/>
      <c r="J968" s="265"/>
      <c r="K968" s="265"/>
    </row>
    <row r="969" customFormat="false" ht="23.25" hidden="false" customHeight="true" outlineLevel="0" collapsed="false">
      <c r="A969" s="27"/>
      <c r="B969" s="278"/>
      <c r="C969" s="278"/>
      <c r="D969" s="279" t="s">
        <v>1169</v>
      </c>
      <c r="E969" s="279"/>
      <c r="F969" s="279"/>
      <c r="G969" s="279"/>
      <c r="H969" s="279"/>
      <c r="I969" s="279"/>
      <c r="J969" s="279"/>
      <c r="K969" s="278"/>
    </row>
    <row r="970" customFormat="false" ht="29.25" hidden="false" customHeight="true" outlineLevel="0" collapsed="false">
      <c r="A970" s="27"/>
      <c r="B970" s="280"/>
      <c r="C970" s="280"/>
      <c r="D970" s="267" t="s">
        <v>1170</v>
      </c>
      <c r="E970" s="267" t="s">
        <v>1171</v>
      </c>
      <c r="F970" s="267" t="s">
        <v>1172</v>
      </c>
      <c r="G970" s="267" t="s">
        <v>1173</v>
      </c>
      <c r="H970" s="267" t="s">
        <v>1174</v>
      </c>
      <c r="I970" s="281" t="s">
        <v>1175</v>
      </c>
      <c r="J970" s="281" t="s">
        <v>1176</v>
      </c>
      <c r="K970" s="278"/>
    </row>
    <row r="971" customFormat="false" ht="12.75" hidden="false" customHeight="false" outlineLevel="0" collapsed="false">
      <c r="B971" s="274" t="s">
        <v>1177</v>
      </c>
      <c r="C971" s="274"/>
      <c r="D971" s="138" t="n">
        <v>1</v>
      </c>
      <c r="E971" s="138" t="n">
        <v>2</v>
      </c>
      <c r="F971" s="138" t="n">
        <v>3</v>
      </c>
      <c r="G971" s="138" t="n">
        <v>4</v>
      </c>
      <c r="H971" s="276" t="n">
        <v>5</v>
      </c>
      <c r="I971" s="138" t="n">
        <v>6</v>
      </c>
      <c r="J971" s="276" t="n">
        <v>7</v>
      </c>
      <c r="K971" s="98"/>
      <c r="M971" s="28" t="s">
        <v>1178</v>
      </c>
      <c r="N971" s="66" t="n">
        <v>6</v>
      </c>
    </row>
    <row r="972" customFormat="false" ht="12.75" hidden="false" customHeight="false" outlineLevel="0" collapsed="false">
      <c r="B972" s="274" t="s">
        <v>1179</v>
      </c>
      <c r="C972" s="274"/>
      <c r="D972" s="138" t="n">
        <v>1</v>
      </c>
      <c r="E972" s="138" t="n">
        <v>2</v>
      </c>
      <c r="F972" s="138" t="n">
        <v>3</v>
      </c>
      <c r="G972" s="138" t="n">
        <v>4</v>
      </c>
      <c r="H972" s="276" t="n">
        <v>5</v>
      </c>
      <c r="I972" s="138" t="n">
        <v>6</v>
      </c>
      <c r="J972" s="276" t="n">
        <v>7</v>
      </c>
      <c r="K972" s="98"/>
      <c r="M972" s="28" t="s">
        <v>1180</v>
      </c>
      <c r="N972" s="66" t="n">
        <v>6</v>
      </c>
    </row>
    <row r="973" customFormat="false" ht="12.75" hidden="false" customHeight="false" outlineLevel="0" collapsed="false">
      <c r="B973" s="274" t="s">
        <v>1181</v>
      </c>
      <c r="C973" s="274"/>
      <c r="D973" s="138" t="n">
        <v>1</v>
      </c>
      <c r="E973" s="138" t="n">
        <v>2</v>
      </c>
      <c r="F973" s="138" t="n">
        <v>3</v>
      </c>
      <c r="G973" s="138" t="n">
        <v>4</v>
      </c>
      <c r="H973" s="276" t="n">
        <v>5</v>
      </c>
      <c r="I973" s="138" t="n">
        <v>6</v>
      </c>
      <c r="J973" s="276" t="n">
        <v>7</v>
      </c>
      <c r="K973" s="98"/>
      <c r="M973" s="28" t="s">
        <v>1180</v>
      </c>
      <c r="N973" s="66" t="n">
        <v>6</v>
      </c>
    </row>
    <row r="974" customFormat="false" ht="12.75" hidden="false" customHeight="false" outlineLevel="0" collapsed="false">
      <c r="B974" s="274" t="s">
        <v>1182</v>
      </c>
      <c r="C974" s="274"/>
      <c r="D974" s="138" t="n">
        <v>1</v>
      </c>
      <c r="E974" s="138" t="n">
        <v>2</v>
      </c>
      <c r="F974" s="138" t="n">
        <v>3</v>
      </c>
      <c r="G974" s="138" t="n">
        <v>4</v>
      </c>
      <c r="H974" s="276" t="n">
        <v>5</v>
      </c>
      <c r="I974" s="138" t="n">
        <v>6</v>
      </c>
      <c r="J974" s="276" t="n">
        <v>7</v>
      </c>
      <c r="K974" s="98"/>
      <c r="M974" s="28" t="s">
        <v>1180</v>
      </c>
      <c r="N974" s="66" t="n">
        <v>6</v>
      </c>
    </row>
    <row r="975" customFormat="false" ht="12.75" hidden="false" customHeight="true" outlineLevel="0" collapsed="false"/>
    <row r="976" customFormat="false" ht="12.75" hidden="false" customHeight="true" outlineLevel="0" collapsed="false">
      <c r="A976" s="282" t="s">
        <v>1183</v>
      </c>
      <c r="B976" s="282"/>
      <c r="C976" s="282"/>
      <c r="D976" s="282"/>
      <c r="E976" s="282"/>
      <c r="F976" s="282"/>
      <c r="G976" s="282"/>
      <c r="H976" s="282"/>
      <c r="I976" s="282"/>
      <c r="J976" s="282"/>
      <c r="K976" s="282"/>
      <c r="L976" s="2"/>
    </row>
    <row r="977" customFormat="false" ht="16.5" hidden="false" customHeight="true" outlineLevel="0" collapsed="false">
      <c r="A977" s="282"/>
      <c r="B977" s="282"/>
      <c r="C977" s="282"/>
      <c r="D977" s="282"/>
      <c r="E977" s="282"/>
      <c r="F977" s="282"/>
      <c r="G977" s="282"/>
      <c r="H977" s="282"/>
      <c r="I977" s="282"/>
      <c r="J977" s="282"/>
      <c r="K977" s="282"/>
      <c r="L977" s="2"/>
    </row>
    <row r="978" customFormat="false" ht="16.5" hidden="false" customHeight="true" outlineLevel="0" collapsed="false">
      <c r="A978" s="283"/>
      <c r="B978" s="284"/>
      <c r="C978" s="284"/>
      <c r="D978" s="284"/>
      <c r="E978" s="284"/>
      <c r="F978" s="284"/>
      <c r="G978" s="284"/>
      <c r="H978" s="284"/>
      <c r="I978" s="284"/>
      <c r="J978" s="284"/>
      <c r="K978" s="285"/>
    </row>
    <row r="979" customFormat="false" ht="20.25" hidden="false" customHeight="true" outlineLevel="0" collapsed="false">
      <c r="A979" s="51" t="s">
        <v>1184</v>
      </c>
      <c r="B979" s="286" t="s">
        <v>1185</v>
      </c>
      <c r="C979" s="286"/>
      <c r="D979" s="286"/>
      <c r="E979" s="286"/>
      <c r="F979" s="286"/>
      <c r="G979" s="286"/>
      <c r="H979" s="286"/>
      <c r="I979" s="286"/>
      <c r="J979" s="286"/>
      <c r="K979" s="286"/>
      <c r="N979" s="287" t="s">
        <v>1186</v>
      </c>
      <c r="O979" s="287"/>
      <c r="P979" s="287"/>
      <c r="Q979" s="287"/>
      <c r="R979" s="287"/>
      <c r="S979" s="287"/>
      <c r="T979" s="246" t="s">
        <v>187</v>
      </c>
    </row>
    <row r="980" customFormat="false" ht="24" hidden="false" customHeight="true" outlineLevel="0" collapsed="false">
      <c r="B980" s="286"/>
      <c r="C980" s="286"/>
      <c r="D980" s="286"/>
      <c r="E980" s="286"/>
      <c r="F980" s="286"/>
      <c r="G980" s="286"/>
      <c r="H980" s="286"/>
      <c r="I980" s="286"/>
      <c r="J980" s="286"/>
      <c r="K980" s="286"/>
      <c r="N980" s="271" t="s">
        <v>1149</v>
      </c>
      <c r="O980" s="271" t="s">
        <v>1150</v>
      </c>
      <c r="P980" s="271" t="s">
        <v>1151</v>
      </c>
      <c r="Q980" s="271" t="s">
        <v>1152</v>
      </c>
      <c r="R980" s="271" t="s">
        <v>1153</v>
      </c>
      <c r="S980" s="288" t="s">
        <v>1154</v>
      </c>
      <c r="T980" s="246"/>
    </row>
    <row r="981" customFormat="false" ht="12.75" hidden="false" customHeight="true" outlineLevel="0" collapsed="false">
      <c r="C981" s="289" t="s">
        <v>1187</v>
      </c>
      <c r="D981" s="289"/>
      <c r="E981" s="289"/>
      <c r="F981" s="289"/>
      <c r="G981" s="290" t="s">
        <v>1188</v>
      </c>
      <c r="H981" s="291"/>
      <c r="I981" s="291"/>
      <c r="J981" s="292"/>
      <c r="M981" s="28" t="s">
        <v>1189</v>
      </c>
      <c r="N981" s="24"/>
      <c r="O981" s="24" t="n">
        <v>3</v>
      </c>
      <c r="P981" s="24" t="n">
        <v>5</v>
      </c>
      <c r="Q981" s="24" t="n">
        <v>14</v>
      </c>
      <c r="R981" s="24" t="n">
        <v>29</v>
      </c>
      <c r="S981" s="24" t="n">
        <v>57</v>
      </c>
      <c r="T981" s="247" t="n">
        <f aca="false">SUM(N981:S981)</f>
        <v>108</v>
      </c>
      <c r="U981" s="248" t="str">
        <f aca="false">IF(T981&gt;$N$945,"ATENTIE! Numar mai mare de absolv. de gimnaziu","")</f>
        <v/>
      </c>
    </row>
    <row r="982" customFormat="false" ht="12.75" hidden="false" customHeight="true" outlineLevel="0" collapsed="false">
      <c r="C982" s="289" t="s">
        <v>1096</v>
      </c>
      <c r="D982" s="289"/>
      <c r="E982" s="289"/>
      <c r="F982" s="289"/>
      <c r="G982" s="290" t="s">
        <v>1190</v>
      </c>
      <c r="H982" s="291"/>
      <c r="I982" s="291"/>
      <c r="J982" s="292"/>
      <c r="M982" s="28" t="s">
        <v>1191</v>
      </c>
      <c r="N982" s="24" t="n">
        <v>1</v>
      </c>
      <c r="O982" s="24" t="n">
        <v>1</v>
      </c>
      <c r="P982" s="24" t="n">
        <v>6</v>
      </c>
      <c r="Q982" s="24" t="n">
        <v>9</v>
      </c>
      <c r="R982" s="24" t="n">
        <v>17</v>
      </c>
      <c r="S982" s="24" t="n">
        <v>80</v>
      </c>
      <c r="T982" s="247" t="n">
        <f aca="false">SUM(N982:S982)</f>
        <v>114</v>
      </c>
      <c r="U982" s="248" t="str">
        <f aca="false">IF(T982&gt;$N$945,"ATENTIE! Numar mai mare de absolv. de gimnaziu","")</f>
        <v/>
      </c>
    </row>
    <row r="983" customFormat="false" ht="12.75" hidden="false" customHeight="true" outlineLevel="0" collapsed="false">
      <c r="C983" s="289" t="s">
        <v>1192</v>
      </c>
      <c r="D983" s="289"/>
      <c r="E983" s="289"/>
      <c r="F983" s="289"/>
      <c r="G983" s="290" t="s">
        <v>1193</v>
      </c>
      <c r="H983" s="291"/>
      <c r="I983" s="291"/>
      <c r="J983" s="293"/>
      <c r="M983" s="28" t="s">
        <v>1194</v>
      </c>
      <c r="N983" s="24"/>
      <c r="O983" s="24"/>
      <c r="P983" s="24"/>
      <c r="Q983" s="24"/>
      <c r="R983" s="24"/>
      <c r="S983" s="24"/>
      <c r="T983" s="247" t="n">
        <f aca="false">SUM(N983:S983)</f>
        <v>0</v>
      </c>
      <c r="U983" s="248" t="str">
        <f aca="false">IF(T983&gt;$N$945,"ATENTIE! Numar mai mare de absolv. de gimnaziu","")</f>
        <v/>
      </c>
    </row>
    <row r="984" customFormat="false" ht="27" hidden="false" customHeight="true" outlineLevel="0" collapsed="false"/>
    <row r="985" customFormat="false" ht="19.5" hidden="false" customHeight="true" outlineLevel="0" collapsed="false">
      <c r="A985" s="28" t="s">
        <v>1195</v>
      </c>
      <c r="B985" s="61" t="s">
        <v>1196</v>
      </c>
      <c r="C985" s="61"/>
      <c r="D985" s="61"/>
      <c r="E985" s="61"/>
      <c r="F985" s="61"/>
      <c r="G985" s="61"/>
      <c r="H985" s="61"/>
      <c r="I985" s="61"/>
      <c r="J985" s="61"/>
      <c r="K985" s="61"/>
      <c r="L985" s="88"/>
      <c r="N985" s="287" t="s">
        <v>1197</v>
      </c>
      <c r="O985" s="287"/>
      <c r="P985" s="287"/>
      <c r="Q985" s="287"/>
      <c r="R985" s="287"/>
      <c r="S985" s="246" t="s">
        <v>187</v>
      </c>
    </row>
    <row r="986" customFormat="false" ht="12.75" hidden="false" customHeight="false" outlineLevel="0" collapsed="false">
      <c r="B986" s="61"/>
      <c r="C986" s="61"/>
      <c r="D986" s="61"/>
      <c r="E986" s="61"/>
      <c r="F986" s="61"/>
      <c r="G986" s="61"/>
      <c r="H986" s="61"/>
      <c r="I986" s="61"/>
      <c r="J986" s="61"/>
      <c r="K986" s="61"/>
      <c r="L986" s="88"/>
      <c r="M986" s="83"/>
      <c r="N986" s="294" t="s">
        <v>1198</v>
      </c>
      <c r="O986" s="294" t="s">
        <v>1151</v>
      </c>
      <c r="P986" s="294" t="s">
        <v>1152</v>
      </c>
      <c r="Q986" s="294" t="s">
        <v>1153</v>
      </c>
      <c r="R986" s="272" t="s">
        <v>1154</v>
      </c>
      <c r="S986" s="246"/>
    </row>
    <row r="987" customFormat="false" ht="12.75" hidden="false" customHeight="true" outlineLevel="0" collapsed="false">
      <c r="B987" s="4"/>
      <c r="C987" s="289" t="s">
        <v>1199</v>
      </c>
      <c r="D987" s="289"/>
      <c r="E987" s="289"/>
      <c r="F987" s="289"/>
      <c r="G987" s="4"/>
      <c r="H987" s="4"/>
      <c r="I987" s="4"/>
      <c r="J987" s="4"/>
      <c r="K987" s="4"/>
      <c r="L987" s="0"/>
      <c r="M987" s="28" t="s">
        <v>1200</v>
      </c>
      <c r="N987" s="24"/>
      <c r="O987" s="24" t="n">
        <v>3</v>
      </c>
      <c r="P987" s="24" t="n">
        <v>12</v>
      </c>
      <c r="Q987" s="24" t="n">
        <v>44</v>
      </c>
      <c r="R987" s="24" t="n">
        <v>63</v>
      </c>
      <c r="S987" s="50" t="n">
        <f aca="false">SUM(N987:R987)</f>
        <v>122</v>
      </c>
      <c r="T987" s="248" t="str">
        <f aca="false">IF(S987&gt;$N$947,"ATENTIE! Numar mai mare de absolv. de liceu","")</f>
        <v/>
      </c>
    </row>
    <row r="988" customFormat="false" ht="12.75" hidden="false" customHeight="true" outlineLevel="0" collapsed="false">
      <c r="B988" s="4"/>
      <c r="C988" s="289" t="s">
        <v>1201</v>
      </c>
      <c r="D988" s="289"/>
      <c r="E988" s="289"/>
      <c r="F988" s="289"/>
      <c r="G988" s="289"/>
      <c r="H988" s="289"/>
      <c r="I988" s="289"/>
      <c r="J988" s="289"/>
      <c r="K988" s="4"/>
      <c r="L988" s="0"/>
      <c r="M988" s="28" t="s">
        <v>1202</v>
      </c>
      <c r="N988" s="24"/>
      <c r="O988" s="24"/>
      <c r="P988" s="24"/>
      <c r="Q988" s="24"/>
      <c r="R988" s="24"/>
      <c r="S988" s="50" t="n">
        <f aca="false">SUM(N988:R988)</f>
        <v>0</v>
      </c>
      <c r="T988" s="248" t="str">
        <f aca="false">IF(S988&gt;$O$947,"ATENTIE! Numar mai mare de absolv. de liceu","")</f>
        <v/>
      </c>
    </row>
    <row r="989" customFormat="false" ht="25.5" hidden="false" customHeight="true" outlineLevel="0" collapsed="false">
      <c r="B989" s="295"/>
      <c r="C989" s="141"/>
      <c r="D989" s="141"/>
      <c r="E989" s="141"/>
      <c r="F989" s="141"/>
      <c r="G989" s="141"/>
    </row>
    <row r="990" customFormat="false" ht="18" hidden="false" customHeight="true" outlineLevel="0" collapsed="false">
      <c r="A990" s="51" t="s">
        <v>1203</v>
      </c>
      <c r="B990" s="61" t="s">
        <v>1204</v>
      </c>
      <c r="C990" s="61"/>
      <c r="D990" s="61"/>
      <c r="E990" s="61"/>
      <c r="F990" s="61"/>
      <c r="G990" s="61"/>
      <c r="H990" s="61"/>
      <c r="I990" s="61"/>
      <c r="J990" s="61"/>
      <c r="K990" s="61"/>
      <c r="N990" s="140" t="s">
        <v>1205</v>
      </c>
      <c r="O990" s="140" t="s">
        <v>1206</v>
      </c>
    </row>
    <row r="991" customFormat="false" ht="18" hidden="false" customHeight="true" outlineLevel="0" collapsed="false">
      <c r="B991" s="61"/>
      <c r="C991" s="61"/>
      <c r="D991" s="61"/>
      <c r="E991" s="61"/>
      <c r="F991" s="61"/>
      <c r="G991" s="61"/>
      <c r="H991" s="61"/>
      <c r="I991" s="61"/>
      <c r="J991" s="61"/>
      <c r="K991" s="61"/>
      <c r="N991" s="140"/>
      <c r="O991" s="140"/>
    </row>
    <row r="992" customFormat="false" ht="13.5" hidden="false" customHeight="false" outlineLevel="0" collapsed="false">
      <c r="B992" s="45"/>
      <c r="C992" s="20" t="s">
        <v>1207</v>
      </c>
      <c r="D992" s="20"/>
      <c r="E992" s="20"/>
      <c r="F992" s="20"/>
      <c r="G992" s="20"/>
      <c r="H992" s="20"/>
      <c r="I992" s="20"/>
      <c r="J992" s="20"/>
      <c r="K992" s="77"/>
      <c r="M992" s="28" t="s">
        <v>1208</v>
      </c>
      <c r="N992" s="66"/>
      <c r="O992" s="66"/>
      <c r="P992" s="248" t="str">
        <f aca="false">IF(N992&gt;$N$946,"ATENTIE! Numar mai mare de absolv. de Lic-inf","")</f>
        <v/>
      </c>
    </row>
    <row r="993" customFormat="false" ht="12.75" hidden="false" customHeight="true" outlineLevel="0" collapsed="false">
      <c r="B993" s="45"/>
      <c r="C993" s="20" t="s">
        <v>1209</v>
      </c>
      <c r="D993" s="20"/>
      <c r="E993" s="20"/>
      <c r="F993" s="20"/>
      <c r="G993" s="20"/>
      <c r="H993" s="20"/>
      <c r="I993" s="20"/>
      <c r="J993" s="20"/>
      <c r="K993" s="77"/>
      <c r="M993" s="28" t="s">
        <v>1210</v>
      </c>
      <c r="N993" s="66"/>
      <c r="O993" s="66"/>
      <c r="P993" s="248" t="str">
        <f aca="false">IF(N993&gt;$O$946,"ATENTIE! Numar mai mare de absolv. de Lic-inf","")</f>
        <v/>
      </c>
    </row>
    <row r="994" customFormat="false" ht="13.5" hidden="false" customHeight="false" outlineLevel="0" collapsed="false">
      <c r="B994" s="45"/>
      <c r="C994" s="20" t="s">
        <v>1211</v>
      </c>
      <c r="D994" s="20"/>
      <c r="E994" s="20"/>
      <c r="F994" s="20"/>
      <c r="G994" s="20"/>
      <c r="H994" s="20"/>
      <c r="I994" s="20"/>
      <c r="J994" s="20"/>
      <c r="K994" s="77"/>
      <c r="M994" s="28" t="s">
        <v>1212</v>
      </c>
      <c r="N994" s="296" t="n">
        <v>122</v>
      </c>
      <c r="O994" s="296" t="n">
        <v>122</v>
      </c>
      <c r="P994" s="248" t="str">
        <f aca="false">IF(N994&gt;$N$949,"ATENTIE! Numar mai mare de absolv. de Lic","")</f>
        <v>ATENTIE! Numar mai mare de absolv. de Lic</v>
      </c>
    </row>
    <row r="995" customFormat="false" ht="13.5" hidden="false" customHeight="false" outlineLevel="0" collapsed="false">
      <c r="B995" s="45"/>
      <c r="C995" s="20" t="s">
        <v>1213</v>
      </c>
      <c r="D995" s="20"/>
      <c r="E995" s="20"/>
      <c r="F995" s="20"/>
      <c r="G995" s="20"/>
      <c r="H995" s="20"/>
      <c r="I995" s="20"/>
      <c r="J995" s="20"/>
      <c r="K995" s="77"/>
      <c r="M995" s="28" t="s">
        <v>1214</v>
      </c>
      <c r="N995" s="66"/>
      <c r="O995" s="66"/>
      <c r="P995" s="248" t="str">
        <f aca="false">IF(N995&gt;$O$949,"ATENTIE! Numar mai mare de absolv. de Lic","")</f>
        <v/>
      </c>
    </row>
    <row r="996" customFormat="false" ht="13.5" hidden="false" customHeight="false" outlineLevel="0" collapsed="false">
      <c r="B996" s="45"/>
      <c r="C996" s="20" t="s">
        <v>1215</v>
      </c>
      <c r="D996" s="20"/>
      <c r="E996" s="20"/>
      <c r="F996" s="20"/>
      <c r="G996" s="20"/>
      <c r="H996" s="20"/>
      <c r="I996" s="20"/>
      <c r="J996" s="20"/>
      <c r="K996" s="77"/>
      <c r="M996" s="28" t="s">
        <v>1216</v>
      </c>
      <c r="N996" s="66"/>
      <c r="O996" s="66"/>
      <c r="P996" s="248" t="str">
        <f aca="false">IF(N996&gt;$N$950,"ATENTIE! Numar mai mare de absolv. de PLic","")</f>
        <v/>
      </c>
    </row>
    <row r="997" customFormat="false" ht="13.5" hidden="false" customHeight="false" outlineLevel="0" collapsed="false">
      <c r="B997" s="45"/>
      <c r="C997" s="20" t="s">
        <v>1217</v>
      </c>
      <c r="D997" s="20"/>
      <c r="E997" s="20"/>
      <c r="F997" s="20"/>
      <c r="G997" s="20"/>
      <c r="H997" s="20"/>
      <c r="I997" s="20"/>
      <c r="J997" s="20"/>
      <c r="K997" s="77"/>
      <c r="M997" s="28" t="s">
        <v>1218</v>
      </c>
      <c r="N997" s="66"/>
      <c r="O997" s="66"/>
      <c r="P997" s="248" t="str">
        <f aca="false">IF(N997&gt;$O$950,"ATENTIE! Numar mai mare de absolv. de PLic","")</f>
        <v/>
      </c>
    </row>
    <row r="999" customFormat="false" ht="12.75" hidden="false" customHeight="true" outlineLevel="0" collapsed="false">
      <c r="A999" s="297" t="s">
        <v>1219</v>
      </c>
      <c r="B999" s="297"/>
      <c r="C999" s="297"/>
      <c r="D999" s="297"/>
      <c r="E999" s="297"/>
      <c r="F999" s="297"/>
      <c r="G999" s="297"/>
      <c r="H999" s="297"/>
      <c r="I999" s="297"/>
      <c r="J999" s="297"/>
      <c r="K999" s="297"/>
      <c r="L999" s="297"/>
    </row>
    <row r="1000" customFormat="false" ht="12.75" hidden="false" customHeight="false" outlineLevel="0" collapsed="false">
      <c r="A1000" s="297"/>
      <c r="B1000" s="297"/>
      <c r="C1000" s="297"/>
      <c r="D1000" s="297"/>
      <c r="E1000" s="297"/>
      <c r="F1000" s="297"/>
      <c r="G1000" s="297"/>
      <c r="H1000" s="297"/>
      <c r="I1000" s="297"/>
      <c r="J1000" s="297"/>
      <c r="K1000" s="297"/>
      <c r="L1000" s="297"/>
    </row>
    <row r="1001" customFormat="false" ht="12.75" hidden="false" customHeight="true" outlineLevel="0" collapsed="false">
      <c r="A1001" s="298" t="s">
        <v>1220</v>
      </c>
      <c r="B1001" s="298"/>
      <c r="C1001" s="298"/>
      <c r="D1001" s="298"/>
      <c r="E1001" s="298"/>
      <c r="F1001" s="298"/>
      <c r="G1001" s="298"/>
      <c r="H1001" s="298"/>
      <c r="I1001" s="298"/>
      <c r="J1001" s="298"/>
      <c r="K1001" s="298"/>
      <c r="L1001" s="298"/>
    </row>
    <row r="1002" customFormat="false" ht="12.75" hidden="false" customHeight="false" outlineLevel="0" collapsed="false">
      <c r="A1002" s="298"/>
      <c r="B1002" s="298"/>
      <c r="C1002" s="298"/>
      <c r="D1002" s="298"/>
      <c r="E1002" s="298"/>
      <c r="F1002" s="298"/>
      <c r="G1002" s="298"/>
      <c r="H1002" s="298"/>
      <c r="I1002" s="298"/>
      <c r="J1002" s="298"/>
      <c r="K1002" s="298"/>
      <c r="L1002" s="298"/>
    </row>
    <row r="1003" customFormat="false" ht="12.75" hidden="false" customHeight="false" outlineLevel="0" collapsed="false">
      <c r="A1003" s="298"/>
      <c r="B1003" s="298"/>
      <c r="C1003" s="298"/>
      <c r="D1003" s="298"/>
      <c r="E1003" s="298"/>
      <c r="F1003" s="298"/>
      <c r="G1003" s="298"/>
      <c r="H1003" s="298"/>
      <c r="I1003" s="298"/>
      <c r="J1003" s="298"/>
      <c r="K1003" s="298"/>
      <c r="L1003" s="298"/>
    </row>
    <row r="1004" customFormat="false" ht="12.75" hidden="false" customHeight="true" outlineLevel="0" collapsed="false">
      <c r="A1004" s="298"/>
      <c r="B1004" s="298"/>
      <c r="C1004" s="298"/>
      <c r="D1004" s="298"/>
      <c r="E1004" s="298"/>
      <c r="F1004" s="298"/>
      <c r="G1004" s="298"/>
      <c r="H1004" s="298"/>
      <c r="I1004" s="298"/>
      <c r="J1004" s="298"/>
      <c r="K1004" s="298"/>
      <c r="L1004" s="298"/>
    </row>
    <row r="1005" customFormat="false" ht="12.75" hidden="false" customHeight="true" outlineLevel="0" collapsed="false">
      <c r="A1005" s="298"/>
      <c r="B1005" s="298"/>
      <c r="C1005" s="298"/>
      <c r="D1005" s="298"/>
      <c r="E1005" s="298"/>
      <c r="F1005" s="298"/>
      <c r="G1005" s="298"/>
      <c r="H1005" s="298"/>
      <c r="I1005" s="298"/>
      <c r="J1005" s="298"/>
      <c r="K1005" s="298"/>
      <c r="L1005" s="298"/>
    </row>
    <row r="1006" customFormat="false" ht="12.75" hidden="false" customHeight="true" outlineLevel="0" collapsed="false"/>
    <row r="1007" customFormat="false" ht="16.5" hidden="false" customHeight="true" outlineLevel="0" collapsed="false">
      <c r="A1007" s="51" t="s">
        <v>1221</v>
      </c>
      <c r="B1007" s="39" t="s">
        <v>1222</v>
      </c>
      <c r="C1007" s="39"/>
      <c r="D1007" s="39"/>
      <c r="E1007" s="39"/>
      <c r="F1007" s="39"/>
      <c r="G1007" s="39"/>
      <c r="H1007" s="39"/>
      <c r="I1007" s="39"/>
      <c r="J1007" s="39"/>
      <c r="K1007" s="39"/>
      <c r="N1007" s="299" t="s">
        <v>1223</v>
      </c>
      <c r="O1007" s="300" t="s">
        <v>1224</v>
      </c>
    </row>
    <row r="1008" customFormat="false" ht="12.75" hidden="false" customHeight="false" outlineLevel="0" collapsed="false">
      <c r="A1008" s="51"/>
      <c r="B1008" s="39"/>
      <c r="C1008" s="39"/>
      <c r="D1008" s="39"/>
      <c r="E1008" s="39"/>
      <c r="F1008" s="39"/>
      <c r="G1008" s="39"/>
      <c r="H1008" s="39"/>
      <c r="I1008" s="39"/>
      <c r="J1008" s="39"/>
      <c r="K1008" s="39"/>
      <c r="N1008" s="299"/>
      <c r="O1008" s="299"/>
    </row>
    <row r="1009" customFormat="false" ht="12.75" hidden="false" customHeight="true" outlineLevel="0" collapsed="false">
      <c r="B1009" s="151" t="s">
        <v>1225</v>
      </c>
      <c r="C1009" s="151"/>
      <c r="D1009" s="151"/>
      <c r="E1009" s="151"/>
      <c r="F1009" s="151"/>
      <c r="G1009" s="151"/>
      <c r="H1009" s="151"/>
      <c r="I1009" s="151"/>
      <c r="J1009" s="151"/>
      <c r="K1009" s="151"/>
      <c r="M1009" s="28" t="s">
        <v>1226</v>
      </c>
      <c r="N1009" s="66"/>
      <c r="O1009" s="66"/>
    </row>
    <row r="1010" customFormat="false" ht="12.75" hidden="false" customHeight="true" outlineLevel="0" collapsed="false">
      <c r="B1010" s="301" t="s">
        <v>1227</v>
      </c>
      <c r="C1010" s="301"/>
      <c r="D1010" s="301"/>
      <c r="E1010" s="301"/>
      <c r="F1010" s="301"/>
      <c r="G1010" s="301"/>
      <c r="H1010" s="301"/>
      <c r="I1010" s="301"/>
      <c r="J1010" s="301"/>
      <c r="K1010" s="301"/>
      <c r="M1010" s="28" t="s">
        <v>1228</v>
      </c>
      <c r="N1010" s="66"/>
      <c r="O1010" s="66"/>
      <c r="P1010" s="45"/>
    </row>
    <row r="1011" customFormat="false" ht="12.75" hidden="false" customHeight="true" outlineLevel="0" collapsed="false">
      <c r="B1011" s="151" t="s">
        <v>1229</v>
      </c>
      <c r="C1011" s="151"/>
      <c r="D1011" s="151"/>
      <c r="E1011" s="151"/>
      <c r="F1011" s="151"/>
      <c r="G1011" s="151"/>
      <c r="H1011" s="151"/>
      <c r="I1011" s="151"/>
      <c r="J1011" s="151"/>
      <c r="K1011" s="151"/>
      <c r="M1011" s="28" t="s">
        <v>1230</v>
      </c>
      <c r="N1011" s="66"/>
      <c r="O1011" s="66"/>
      <c r="P1011" s="45"/>
    </row>
    <row r="1012" customFormat="false" ht="13.5" hidden="false" customHeight="true" outlineLevel="0" collapsed="false">
      <c r="B1012" s="301" t="s">
        <v>1231</v>
      </c>
      <c r="C1012" s="301"/>
      <c r="D1012" s="301"/>
      <c r="E1012" s="301"/>
      <c r="F1012" s="301"/>
      <c r="G1012" s="301"/>
      <c r="H1012" s="301"/>
      <c r="I1012" s="301"/>
      <c r="J1012" s="301"/>
      <c r="K1012" s="301"/>
      <c r="M1012" s="28" t="s">
        <v>1232</v>
      </c>
      <c r="N1012" s="66"/>
      <c r="O1012" s="66"/>
      <c r="P1012" s="45"/>
    </row>
    <row r="1013" customFormat="false" ht="12.75" hidden="false" customHeight="true" outlineLevel="0" collapsed="false">
      <c r="B1013" s="151" t="s">
        <v>1233</v>
      </c>
      <c r="C1013" s="151"/>
      <c r="D1013" s="151"/>
      <c r="E1013" s="151"/>
      <c r="F1013" s="151"/>
      <c r="G1013" s="151"/>
      <c r="H1013" s="151"/>
      <c r="I1013" s="151"/>
      <c r="J1013" s="151"/>
      <c r="K1013" s="151"/>
      <c r="M1013" s="28" t="s">
        <v>1234</v>
      </c>
      <c r="N1013" s="66" t="n">
        <v>114</v>
      </c>
      <c r="O1013" s="66"/>
      <c r="P1013" s="45"/>
    </row>
    <row r="1014" customFormat="false" ht="12.75" hidden="false" customHeight="true" outlineLevel="0" collapsed="false">
      <c r="B1014" s="301" t="s">
        <v>1235</v>
      </c>
      <c r="C1014" s="301"/>
      <c r="D1014" s="301"/>
      <c r="E1014" s="301"/>
      <c r="F1014" s="301"/>
      <c r="G1014" s="301"/>
      <c r="H1014" s="301"/>
      <c r="I1014" s="301"/>
      <c r="J1014" s="301"/>
      <c r="K1014" s="301"/>
      <c r="M1014" s="28" t="s">
        <v>1236</v>
      </c>
      <c r="N1014" s="66"/>
      <c r="O1014" s="66"/>
      <c r="P1014" s="45"/>
    </row>
    <row r="1015" customFormat="false" ht="12.75" hidden="false" customHeight="true" outlineLevel="0" collapsed="false">
      <c r="B1015" s="151" t="s">
        <v>1237</v>
      </c>
      <c r="C1015" s="151"/>
      <c r="D1015" s="151"/>
      <c r="E1015" s="151"/>
      <c r="F1015" s="151"/>
      <c r="G1015" s="151"/>
      <c r="H1015" s="151"/>
      <c r="I1015" s="151"/>
      <c r="J1015" s="151"/>
      <c r="K1015" s="151"/>
      <c r="M1015" s="28" t="s">
        <v>1238</v>
      </c>
      <c r="N1015" s="66"/>
      <c r="O1015" s="66"/>
      <c r="P1015" s="45"/>
    </row>
    <row r="1016" customFormat="false" ht="14.25" hidden="false" customHeight="true" outlineLevel="0" collapsed="false">
      <c r="B1016" s="301" t="s">
        <v>1239</v>
      </c>
      <c r="C1016" s="301"/>
      <c r="D1016" s="301"/>
      <c r="E1016" s="301"/>
      <c r="F1016" s="301"/>
      <c r="G1016" s="301"/>
      <c r="H1016" s="301"/>
      <c r="I1016" s="301"/>
      <c r="J1016" s="301"/>
      <c r="K1016" s="301"/>
      <c r="M1016" s="28" t="s">
        <v>1240</v>
      </c>
      <c r="N1016" s="66" t="n">
        <v>114</v>
      </c>
      <c r="O1016" s="66"/>
      <c r="P1016" s="141"/>
    </row>
    <row r="1017" customFormat="false" ht="27.75" hidden="false" customHeight="true" outlineLevel="0" collapsed="false">
      <c r="B1017" s="151" t="s">
        <v>1241</v>
      </c>
      <c r="C1017" s="151"/>
      <c r="D1017" s="151"/>
      <c r="E1017" s="151"/>
      <c r="F1017" s="151"/>
      <c r="G1017" s="151"/>
      <c r="H1017" s="151"/>
      <c r="I1017" s="151"/>
      <c r="J1017" s="151"/>
      <c r="K1017" s="151"/>
      <c r="M1017" s="28" t="s">
        <v>1242</v>
      </c>
      <c r="N1017" s="66"/>
      <c r="O1017" s="66"/>
      <c r="P1017" s="141"/>
    </row>
    <row r="1018" customFormat="false" ht="14.25" hidden="false" customHeight="true" outlineLevel="0" collapsed="false">
      <c r="B1018" s="151" t="s">
        <v>1243</v>
      </c>
      <c r="C1018" s="151"/>
      <c r="D1018" s="151"/>
      <c r="E1018" s="151"/>
      <c r="F1018" s="151"/>
      <c r="G1018" s="151"/>
      <c r="H1018" s="151"/>
      <c r="I1018" s="151"/>
      <c r="J1018" s="151"/>
      <c r="K1018" s="151"/>
      <c r="M1018" s="28" t="s">
        <v>1244</v>
      </c>
      <c r="N1018" s="66" t="n">
        <v>126</v>
      </c>
      <c r="O1018" s="66"/>
      <c r="P1018" s="141"/>
    </row>
    <row r="1019" customFormat="false" ht="27" hidden="false" customHeight="true" outlineLevel="0" collapsed="false">
      <c r="B1019" s="301" t="s">
        <v>1245</v>
      </c>
      <c r="C1019" s="301"/>
      <c r="D1019" s="301"/>
      <c r="E1019" s="301"/>
      <c r="F1019" s="301"/>
      <c r="G1019" s="301"/>
      <c r="H1019" s="301"/>
      <c r="I1019" s="301"/>
      <c r="J1019" s="301"/>
      <c r="K1019" s="301"/>
      <c r="M1019" s="28" t="s">
        <v>1246</v>
      </c>
      <c r="N1019" s="66"/>
      <c r="O1019" s="66"/>
      <c r="P1019" s="141"/>
    </row>
    <row r="1020" customFormat="false" ht="12.75" hidden="false" customHeight="true" outlineLevel="0" collapsed="false">
      <c r="B1020" s="301" t="s">
        <v>1247</v>
      </c>
      <c r="C1020" s="301"/>
      <c r="D1020" s="301"/>
      <c r="E1020" s="301"/>
      <c r="F1020" s="301"/>
      <c r="G1020" s="301"/>
      <c r="H1020" s="301"/>
      <c r="I1020" s="301"/>
      <c r="J1020" s="301"/>
      <c r="K1020" s="301"/>
      <c r="M1020" s="28" t="s">
        <v>1248</v>
      </c>
      <c r="N1020" s="66" t="n">
        <v>126</v>
      </c>
      <c r="O1020" s="66"/>
      <c r="P1020" s="141"/>
    </row>
    <row r="1021" customFormat="false" ht="12.75" hidden="false" customHeight="true" outlineLevel="0" collapsed="false">
      <c r="B1021" s="151" t="s">
        <v>1249</v>
      </c>
      <c r="C1021" s="151"/>
      <c r="D1021" s="151"/>
      <c r="E1021" s="151"/>
      <c r="F1021" s="151"/>
      <c r="G1021" s="151"/>
      <c r="H1021" s="151"/>
      <c r="I1021" s="151"/>
      <c r="J1021" s="151"/>
      <c r="K1021" s="151"/>
      <c r="M1021" s="28" t="s">
        <v>1250</v>
      </c>
      <c r="N1021" s="66"/>
      <c r="O1021" s="66"/>
      <c r="P1021" s="141"/>
    </row>
    <row r="1022" customFormat="false" ht="12.75" hidden="false" customHeight="true" outlineLevel="0" collapsed="false">
      <c r="B1022" s="301" t="s">
        <v>1251</v>
      </c>
      <c r="C1022" s="301"/>
      <c r="D1022" s="301"/>
      <c r="E1022" s="301"/>
      <c r="F1022" s="301"/>
      <c r="G1022" s="301"/>
      <c r="H1022" s="301"/>
      <c r="I1022" s="301"/>
      <c r="J1022" s="301"/>
      <c r="K1022" s="301"/>
      <c r="M1022" s="28" t="s">
        <v>1252</v>
      </c>
      <c r="N1022" s="66"/>
      <c r="O1022" s="66"/>
      <c r="P1022" s="141"/>
    </row>
    <row r="1023" customFormat="false" ht="12.75" hidden="false" customHeight="true" outlineLevel="0" collapsed="false">
      <c r="B1023" s="301" t="s">
        <v>1253</v>
      </c>
      <c r="C1023" s="301"/>
      <c r="D1023" s="301"/>
      <c r="E1023" s="301"/>
      <c r="F1023" s="301"/>
      <c r="G1023" s="301"/>
      <c r="H1023" s="301"/>
      <c r="I1023" s="301"/>
      <c r="J1023" s="301"/>
      <c r="K1023" s="301"/>
      <c r="M1023" s="28" t="s">
        <v>1254</v>
      </c>
      <c r="N1023" s="66" t="n">
        <v>122</v>
      </c>
      <c r="O1023" s="66"/>
      <c r="P1023" s="141"/>
    </row>
    <row r="1024" customFormat="false" ht="12.75" hidden="false" customHeight="true" outlineLevel="0" collapsed="false">
      <c r="B1024" s="151" t="s">
        <v>1255</v>
      </c>
      <c r="C1024" s="151"/>
      <c r="D1024" s="151"/>
      <c r="E1024" s="151"/>
      <c r="F1024" s="151"/>
      <c r="G1024" s="151"/>
      <c r="H1024" s="151"/>
      <c r="I1024" s="151"/>
      <c r="J1024" s="151"/>
      <c r="K1024" s="151"/>
      <c r="M1024" s="28" t="s">
        <v>1256</v>
      </c>
      <c r="N1024" s="66"/>
      <c r="O1024" s="66"/>
      <c r="P1024" s="141"/>
    </row>
    <row r="1025" customFormat="false" ht="15.75" hidden="false" customHeight="true" outlineLevel="0" collapsed="false">
      <c r="B1025" s="301" t="s">
        <v>1257</v>
      </c>
      <c r="C1025" s="301"/>
      <c r="D1025" s="301"/>
      <c r="E1025" s="301"/>
      <c r="F1025" s="301"/>
      <c r="G1025" s="301"/>
      <c r="H1025" s="301"/>
      <c r="I1025" s="301"/>
      <c r="J1025" s="301"/>
      <c r="K1025" s="301"/>
      <c r="M1025" s="28" t="s">
        <v>1258</v>
      </c>
      <c r="N1025" s="66"/>
      <c r="O1025" s="66"/>
      <c r="P1025" s="141"/>
    </row>
    <row r="1026" customFormat="false" ht="12.75" hidden="false" customHeight="true" outlineLevel="0" collapsed="false">
      <c r="B1026" s="302"/>
      <c r="C1026" s="302"/>
      <c r="D1026" s="302"/>
      <c r="E1026" s="302"/>
      <c r="F1026" s="302"/>
      <c r="G1026" s="302"/>
      <c r="H1026" s="302"/>
      <c r="I1026" s="302"/>
      <c r="J1026" s="302"/>
      <c r="O1026" s="45"/>
      <c r="P1026" s="141"/>
    </row>
    <row r="1028" customFormat="false" ht="12.75" hidden="false" customHeight="true" outlineLevel="0" collapsed="false">
      <c r="A1028" s="297" t="s">
        <v>1259</v>
      </c>
      <c r="B1028" s="297"/>
      <c r="C1028" s="297"/>
      <c r="D1028" s="297"/>
      <c r="E1028" s="297"/>
      <c r="F1028" s="297"/>
      <c r="G1028" s="297"/>
      <c r="H1028" s="297"/>
      <c r="I1028" s="297"/>
      <c r="J1028" s="297"/>
      <c r="K1028" s="297"/>
      <c r="L1028" s="297"/>
    </row>
    <row r="1029" customFormat="false" ht="12.75" hidden="false" customHeight="false" outlineLevel="0" collapsed="false">
      <c r="A1029" s="297"/>
      <c r="B1029" s="297"/>
      <c r="C1029" s="297"/>
      <c r="D1029" s="297"/>
      <c r="E1029" s="297"/>
      <c r="F1029" s="297"/>
      <c r="G1029" s="297"/>
      <c r="H1029" s="297"/>
      <c r="I1029" s="297"/>
      <c r="J1029" s="297"/>
      <c r="K1029" s="297"/>
      <c r="L1029" s="297"/>
    </row>
    <row r="1030" customFormat="false" ht="24.75" hidden="false" customHeight="true" outlineLevel="0" collapsed="false"/>
    <row r="1031" customFormat="false" ht="12.75" hidden="false" customHeight="true" outlineLevel="0" collapsed="false">
      <c r="A1031" s="303" t="s">
        <v>1260</v>
      </c>
      <c r="B1031" s="304" t="s">
        <v>1261</v>
      </c>
      <c r="C1031" s="304"/>
      <c r="D1031" s="304"/>
      <c r="E1031" s="304"/>
      <c r="F1031" s="304"/>
      <c r="G1031" s="304"/>
      <c r="H1031" s="304"/>
      <c r="I1031" s="304"/>
      <c r="J1031" s="304"/>
      <c r="K1031" s="304"/>
      <c r="L1031" s="304"/>
    </row>
    <row r="1032" customFormat="false" ht="12.75" hidden="false" customHeight="true" outlineLevel="0" collapsed="false">
      <c r="B1032" s="304"/>
      <c r="C1032" s="304"/>
      <c r="D1032" s="304"/>
      <c r="E1032" s="304"/>
      <c r="F1032" s="304"/>
      <c r="G1032" s="304"/>
      <c r="H1032" s="304"/>
      <c r="I1032" s="304"/>
      <c r="J1032" s="304"/>
      <c r="K1032" s="304"/>
      <c r="L1032" s="304"/>
    </row>
    <row r="1033" customFormat="false" ht="12.75" hidden="false" customHeight="true" outlineLevel="0" collapsed="false">
      <c r="B1033" s="304"/>
      <c r="C1033" s="304"/>
      <c r="D1033" s="304"/>
      <c r="E1033" s="304"/>
      <c r="F1033" s="304"/>
      <c r="G1033" s="304"/>
      <c r="H1033" s="304"/>
      <c r="I1033" s="304"/>
      <c r="J1033" s="304"/>
      <c r="K1033" s="304"/>
      <c r="L1033" s="304"/>
    </row>
    <row r="1034" customFormat="false" ht="18.75" hidden="false" customHeight="true" outlineLevel="0" collapsed="false">
      <c r="B1034" s="304"/>
      <c r="C1034" s="304"/>
      <c r="D1034" s="304"/>
      <c r="E1034" s="304"/>
      <c r="F1034" s="304"/>
      <c r="G1034" s="304"/>
      <c r="H1034" s="304"/>
      <c r="I1034" s="304"/>
      <c r="J1034" s="304"/>
      <c r="K1034" s="304"/>
      <c r="L1034" s="304"/>
    </row>
    <row r="1035" customFormat="false" ht="12.75" hidden="false" customHeight="true" outlineLevel="0" collapsed="false">
      <c r="B1035" s="304"/>
      <c r="C1035" s="304"/>
      <c r="D1035" s="304"/>
      <c r="E1035" s="304"/>
      <c r="F1035" s="304"/>
      <c r="G1035" s="304"/>
      <c r="H1035" s="304"/>
      <c r="I1035" s="304"/>
      <c r="J1035" s="304"/>
      <c r="K1035" s="304"/>
      <c r="L1035" s="304"/>
    </row>
    <row r="1036" customFormat="false" ht="18" hidden="false" customHeight="true" outlineLevel="0" collapsed="false">
      <c r="B1036" s="305"/>
      <c r="C1036" s="305"/>
      <c r="D1036" s="305"/>
      <c r="E1036" s="305"/>
      <c r="F1036" s="305"/>
      <c r="G1036" s="305"/>
      <c r="H1036" s="305"/>
      <c r="I1036" s="305"/>
      <c r="J1036" s="305"/>
      <c r="K1036" s="305"/>
      <c r="L1036" s="305"/>
    </row>
    <row r="1037" customFormat="false" ht="18" hidden="false" customHeight="true" outlineLevel="0" collapsed="false">
      <c r="A1037" s="303" t="s">
        <v>1262</v>
      </c>
      <c r="B1037" s="306" t="s">
        <v>1263</v>
      </c>
      <c r="C1037" s="306"/>
      <c r="D1037" s="306"/>
      <c r="E1037" s="306"/>
      <c r="F1037" s="306"/>
      <c r="G1037" s="306"/>
      <c r="H1037" s="306"/>
      <c r="I1037" s="306"/>
      <c r="J1037" s="306"/>
      <c r="K1037" s="306"/>
      <c r="M1037" s="181" t="s">
        <v>802</v>
      </c>
      <c r="N1037" s="181"/>
      <c r="O1037" s="181"/>
    </row>
    <row r="1038" customFormat="false" ht="12.75" hidden="false" customHeight="true" outlineLevel="0" collapsed="false">
      <c r="B1038" s="306"/>
      <c r="C1038" s="306"/>
      <c r="D1038" s="306"/>
      <c r="E1038" s="306"/>
      <c r="F1038" s="306"/>
      <c r="G1038" s="306"/>
      <c r="H1038" s="306"/>
      <c r="I1038" s="306"/>
      <c r="J1038" s="306"/>
      <c r="K1038" s="306"/>
      <c r="M1038" s="181"/>
      <c r="N1038" s="181"/>
      <c r="O1038" s="181"/>
    </row>
    <row r="1039" customFormat="false" ht="12.75" hidden="false" customHeight="false" outlineLevel="0" collapsed="false">
      <c r="C1039" s="51" t="s">
        <v>1264</v>
      </c>
      <c r="I1039" s="131" t="s">
        <v>527</v>
      </c>
      <c r="J1039" s="131" t="s">
        <v>528</v>
      </c>
      <c r="K1039" s="51" t="s">
        <v>1265</v>
      </c>
      <c r="M1039" s="28" t="s">
        <v>1266</v>
      </c>
      <c r="N1039" s="183" t="n">
        <v>2</v>
      </c>
    </row>
    <row r="1040" customFormat="false" ht="12.75" hidden="false" customHeight="false" outlineLevel="0" collapsed="false">
      <c r="C1040" s="51" t="s">
        <v>1267</v>
      </c>
      <c r="I1040" s="131" t="s">
        <v>527</v>
      </c>
      <c r="J1040" s="131" t="s">
        <v>528</v>
      </c>
      <c r="K1040" s="51" t="s">
        <v>1265</v>
      </c>
      <c r="M1040" s="28" t="s">
        <v>1268</v>
      </c>
      <c r="N1040" s="183" t="n">
        <v>2</v>
      </c>
    </row>
    <row r="1041" customFormat="false" ht="12.75" hidden="false" customHeight="false" outlineLevel="0" collapsed="false">
      <c r="C1041" s="51" t="s">
        <v>1269</v>
      </c>
      <c r="I1041" s="131" t="s">
        <v>527</v>
      </c>
      <c r="J1041" s="131" t="s">
        <v>528</v>
      </c>
      <c r="K1041" s="51" t="s">
        <v>1265</v>
      </c>
      <c r="M1041" s="28" t="s">
        <v>1270</v>
      </c>
      <c r="N1041" s="183" t="n">
        <v>2</v>
      </c>
    </row>
    <row r="1042" customFormat="false" ht="12.75" hidden="false" customHeight="true" outlineLevel="0" collapsed="false"/>
    <row r="1043" customFormat="false" ht="13.5" hidden="false" customHeight="true" outlineLevel="0" collapsed="false">
      <c r="A1043" s="303" t="s">
        <v>1271</v>
      </c>
      <c r="B1043" s="61" t="s">
        <v>1272</v>
      </c>
      <c r="C1043" s="61"/>
      <c r="D1043" s="61"/>
      <c r="E1043" s="61"/>
      <c r="F1043" s="61"/>
      <c r="G1043" s="61"/>
      <c r="H1043" s="61"/>
      <c r="I1043" s="141"/>
      <c r="J1043" s="141"/>
      <c r="K1043" s="141"/>
    </row>
    <row r="1044" customFormat="false" ht="18" hidden="false" customHeight="true" outlineLevel="0" collapsed="false">
      <c r="B1044" s="61"/>
      <c r="C1044" s="61"/>
      <c r="D1044" s="61"/>
      <c r="E1044" s="61"/>
      <c r="F1044" s="61"/>
      <c r="G1044" s="61"/>
      <c r="H1044" s="61"/>
      <c r="I1044" s="141"/>
      <c r="J1044" s="141"/>
      <c r="K1044" s="141"/>
    </row>
    <row r="1045" customFormat="false" ht="13.5" hidden="false" customHeight="true" outlineLevel="0" collapsed="false">
      <c r="B1045" s="61"/>
      <c r="C1045" s="61"/>
      <c r="D1045" s="61"/>
      <c r="E1045" s="61"/>
      <c r="F1045" s="61"/>
      <c r="G1045" s="61"/>
      <c r="H1045" s="61"/>
      <c r="I1045" s="131" t="s">
        <v>527</v>
      </c>
      <c r="J1045" s="131" t="s">
        <v>528</v>
      </c>
      <c r="K1045" s="51" t="s">
        <v>1265</v>
      </c>
      <c r="M1045" s="28" t="s">
        <v>1271</v>
      </c>
      <c r="N1045" s="130" t="n">
        <v>2</v>
      </c>
    </row>
    <row r="1046" customFormat="false" ht="12.75" hidden="false" customHeight="false" outlineLevel="0" collapsed="false">
      <c r="B1046" s="61"/>
      <c r="C1046" s="61"/>
      <c r="D1046" s="61"/>
      <c r="E1046" s="61"/>
      <c r="F1046" s="61"/>
      <c r="G1046" s="61"/>
      <c r="H1046" s="61"/>
    </row>
    <row r="1047" customFormat="false" ht="13.5" hidden="false" customHeight="true" outlineLevel="0" collapsed="false">
      <c r="B1047" s="61"/>
      <c r="C1047" s="61"/>
      <c r="D1047" s="61"/>
      <c r="E1047" s="61"/>
      <c r="F1047" s="61"/>
      <c r="G1047" s="61"/>
      <c r="H1047" s="61"/>
    </row>
    <row r="1048" customFormat="false" ht="12.75" hidden="false" customHeight="false" outlineLevel="0" collapsed="false">
      <c r="C1048" s="51"/>
    </row>
    <row r="1050" customFormat="false" ht="12.75" hidden="false" customHeight="true" outlineLevel="0" collapsed="false">
      <c r="A1050" s="239" t="s">
        <v>1273</v>
      </c>
      <c r="B1050" s="239"/>
      <c r="C1050" s="239"/>
      <c r="D1050" s="239"/>
      <c r="E1050" s="239"/>
      <c r="F1050" s="239"/>
      <c r="G1050" s="239"/>
      <c r="H1050" s="239"/>
      <c r="I1050" s="239"/>
      <c r="J1050" s="239"/>
      <c r="K1050" s="239"/>
      <c r="L1050" s="239"/>
    </row>
    <row r="1051" customFormat="false" ht="12.75" hidden="false" customHeight="false" outlineLevel="0" collapsed="false">
      <c r="A1051" s="239"/>
      <c r="B1051" s="239"/>
      <c r="C1051" s="239"/>
      <c r="D1051" s="239"/>
      <c r="E1051" s="239"/>
      <c r="F1051" s="239"/>
      <c r="G1051" s="239"/>
      <c r="H1051" s="239"/>
      <c r="I1051" s="239"/>
      <c r="J1051" s="239"/>
      <c r="K1051" s="239"/>
      <c r="L1051" s="239"/>
    </row>
    <row r="1053" customFormat="false" ht="18.75" hidden="false" customHeight="false" outlineLevel="0" collapsed="false">
      <c r="A1053" s="133" t="s">
        <v>1274</v>
      </c>
      <c r="B1053" s="133"/>
      <c r="C1053" s="133"/>
      <c r="D1053" s="133"/>
      <c r="E1053" s="133"/>
      <c r="F1053" s="133"/>
      <c r="G1053" s="133"/>
      <c r="H1053" s="133"/>
      <c r="I1053" s="133"/>
      <c r="J1053" s="133"/>
      <c r="K1053" s="133"/>
      <c r="L1053" s="133"/>
    </row>
    <row r="1055" customFormat="false" ht="22.5" hidden="false" customHeight="true" outlineLevel="0" collapsed="false">
      <c r="A1055" s="303" t="s">
        <v>1275</v>
      </c>
      <c r="B1055" s="117" t="s">
        <v>1276</v>
      </c>
      <c r="C1055" s="117"/>
      <c r="D1055" s="117"/>
      <c r="E1055" s="117"/>
      <c r="F1055" s="117"/>
      <c r="G1055" s="117"/>
      <c r="H1055" s="117"/>
      <c r="I1055" s="117"/>
      <c r="J1055" s="117"/>
      <c r="K1055" s="117"/>
      <c r="L1055" s="117"/>
    </row>
    <row r="1056" customFormat="false" ht="12.75" hidden="false" customHeight="true" outlineLevel="0" collapsed="false">
      <c r="B1056" s="117"/>
      <c r="C1056" s="117"/>
      <c r="D1056" s="117"/>
      <c r="E1056" s="117"/>
      <c r="F1056" s="117"/>
      <c r="G1056" s="117"/>
      <c r="H1056" s="117"/>
      <c r="I1056" s="117"/>
      <c r="J1056" s="117"/>
      <c r="K1056" s="117"/>
      <c r="L1056" s="117"/>
      <c r="N1056" s="207" t="s">
        <v>1277</v>
      </c>
      <c r="O1056" s="207" t="s">
        <v>1278</v>
      </c>
    </row>
    <row r="1057" customFormat="false" ht="13.5" hidden="false" customHeight="true" outlineLevel="0" collapsed="false">
      <c r="B1057" s="117"/>
      <c r="C1057" s="117"/>
      <c r="D1057" s="117"/>
      <c r="E1057" s="117"/>
      <c r="F1057" s="117"/>
      <c r="G1057" s="117"/>
      <c r="H1057" s="117"/>
      <c r="I1057" s="117"/>
      <c r="J1057" s="117"/>
      <c r="K1057" s="117"/>
      <c r="L1057" s="117"/>
      <c r="N1057" s="207"/>
      <c r="O1057" s="207"/>
    </row>
    <row r="1058" customFormat="false" ht="12.75" hidden="false" customHeight="true" outlineLevel="0" collapsed="false">
      <c r="B1058" s="307"/>
      <c r="C1058" s="308" t="s">
        <v>1279</v>
      </c>
      <c r="D1058" s="308"/>
      <c r="E1058" s="308"/>
      <c r="F1058" s="308"/>
      <c r="G1058" s="307"/>
      <c r="H1058" s="307"/>
      <c r="I1058" s="307"/>
      <c r="J1058" s="307"/>
      <c r="K1058" s="307"/>
      <c r="L1058" s="307"/>
      <c r="M1058" s="28" t="s">
        <v>1280</v>
      </c>
      <c r="N1058" s="24"/>
      <c r="O1058" s="24"/>
    </row>
    <row r="1059" customFormat="false" ht="12.75" hidden="false" customHeight="false" outlineLevel="0" collapsed="false">
      <c r="B1059" s="70"/>
      <c r="C1059" s="309" t="s">
        <v>1281</v>
      </c>
      <c r="D1059" s="309"/>
      <c r="E1059" s="309"/>
      <c r="F1059" s="309"/>
      <c r="G1059" s="70"/>
      <c r="H1059" s="49"/>
      <c r="I1059" s="49"/>
      <c r="J1059" s="49"/>
      <c r="K1059" s="49"/>
      <c r="L1059" s="70"/>
      <c r="M1059" s="28" t="s">
        <v>1282</v>
      </c>
      <c r="N1059" s="24"/>
      <c r="O1059" s="24"/>
    </row>
    <row r="1060" customFormat="false" ht="12.75" hidden="false" customHeight="false" outlineLevel="0" collapsed="false">
      <c r="B1060" s="70"/>
      <c r="C1060" s="309" t="s">
        <v>1283</v>
      </c>
      <c r="D1060" s="309"/>
      <c r="E1060" s="309"/>
      <c r="F1060" s="309"/>
      <c r="G1060" s="70"/>
      <c r="H1060" s="70"/>
      <c r="I1060" s="70"/>
      <c r="J1060" s="70"/>
      <c r="K1060" s="70"/>
      <c r="L1060" s="70"/>
      <c r="M1060" s="28" t="s">
        <v>1284</v>
      </c>
      <c r="N1060" s="24"/>
      <c r="O1060" s="24"/>
    </row>
    <row r="1061" customFormat="false" ht="12.75" hidden="false" customHeight="false" outlineLevel="0" collapsed="false">
      <c r="B1061" s="70"/>
      <c r="C1061" s="309" t="s">
        <v>1285</v>
      </c>
      <c r="D1061" s="309"/>
      <c r="E1061" s="309"/>
      <c r="F1061" s="309"/>
      <c r="G1061" s="70"/>
      <c r="H1061" s="70"/>
      <c r="I1061" s="70"/>
      <c r="J1061" s="70"/>
      <c r="K1061" s="70"/>
      <c r="L1061" s="70"/>
      <c r="M1061" s="28" t="s">
        <v>1286</v>
      </c>
      <c r="N1061" s="24"/>
      <c r="O1061" s="24"/>
    </row>
    <row r="1062" customFormat="false" ht="12.75" hidden="false" customHeight="false" outlineLevel="0" collapsed="false">
      <c r="B1062" s="141"/>
      <c r="C1062" s="141"/>
      <c r="D1062" s="141"/>
      <c r="E1062" s="141"/>
      <c r="F1062" s="141"/>
      <c r="G1062" s="141"/>
      <c r="H1062" s="141"/>
      <c r="I1062" s="141"/>
      <c r="J1062" s="141"/>
      <c r="K1062" s="141"/>
    </row>
    <row r="1063" customFormat="false" ht="13.5" hidden="false" customHeight="true" outlineLevel="0" collapsed="false">
      <c r="A1063" s="303" t="s">
        <v>1287</v>
      </c>
      <c r="B1063" s="127" t="s">
        <v>1288</v>
      </c>
      <c r="C1063" s="127"/>
      <c r="D1063" s="127"/>
      <c r="E1063" s="127"/>
      <c r="F1063" s="127"/>
      <c r="G1063" s="127"/>
      <c r="H1063" s="127"/>
      <c r="I1063" s="127"/>
      <c r="J1063" s="127"/>
      <c r="K1063" s="127"/>
      <c r="L1063" s="127"/>
      <c r="N1063" s="1" t="s">
        <v>1289</v>
      </c>
      <c r="O1063" s="1" t="s">
        <v>1290</v>
      </c>
    </row>
    <row r="1064" customFormat="false" ht="13.5" hidden="false" customHeight="false" outlineLevel="0" collapsed="false">
      <c r="B1064" s="127"/>
      <c r="C1064" s="127"/>
      <c r="D1064" s="127"/>
      <c r="E1064" s="127"/>
      <c r="F1064" s="127"/>
      <c r="G1064" s="127"/>
      <c r="H1064" s="127"/>
      <c r="I1064" s="127"/>
      <c r="J1064" s="127"/>
      <c r="K1064" s="127"/>
      <c r="L1064" s="127"/>
      <c r="M1064" s="310" t="s">
        <v>1287</v>
      </c>
      <c r="N1064" s="24" t="n">
        <v>5</v>
      </c>
      <c r="O1064" s="24" t="n">
        <v>5</v>
      </c>
    </row>
    <row r="1065" customFormat="false" ht="18" hidden="false" customHeight="true" outlineLevel="0" collapsed="false">
      <c r="B1065" s="127"/>
      <c r="C1065" s="127"/>
      <c r="D1065" s="127"/>
      <c r="E1065" s="127"/>
      <c r="F1065" s="127"/>
      <c r="G1065" s="127"/>
      <c r="H1065" s="127"/>
      <c r="I1065" s="127"/>
      <c r="J1065" s="127"/>
      <c r="K1065" s="127"/>
      <c r="L1065" s="127"/>
      <c r="M1065" s="74"/>
    </row>
    <row r="1066" customFormat="false" ht="12.75" hidden="false" customHeight="true" outlineLevel="0" collapsed="false">
      <c r="B1066" s="307"/>
      <c r="C1066" s="308" t="s">
        <v>1291</v>
      </c>
      <c r="D1066" s="308"/>
      <c r="E1066" s="308"/>
      <c r="F1066" s="308"/>
      <c r="G1066" s="307"/>
      <c r="H1066" s="307"/>
      <c r="I1066" s="307"/>
      <c r="J1066" s="307"/>
      <c r="K1066" s="307"/>
      <c r="L1066" s="307"/>
      <c r="M1066" s="74"/>
    </row>
    <row r="1067" customFormat="false" ht="12.75" hidden="false" customHeight="false" outlineLevel="0" collapsed="false">
      <c r="B1067" s="70"/>
      <c r="C1067" s="309" t="s">
        <v>1292</v>
      </c>
      <c r="D1067" s="309"/>
      <c r="E1067" s="309"/>
      <c r="F1067" s="309"/>
      <c r="G1067" s="70"/>
      <c r="H1067" s="49"/>
      <c r="I1067" s="49"/>
      <c r="J1067" s="49"/>
      <c r="K1067" s="49"/>
      <c r="L1067" s="70"/>
      <c r="M1067" s="74"/>
    </row>
    <row r="1068" customFormat="false" ht="12.75" hidden="false" customHeight="false" outlineLevel="0" collapsed="false">
      <c r="B1068" s="70"/>
      <c r="C1068" s="309" t="s">
        <v>1293</v>
      </c>
      <c r="D1068" s="309"/>
      <c r="E1068" s="309"/>
      <c r="F1068" s="309"/>
      <c r="G1068" s="70"/>
      <c r="H1068" s="70"/>
      <c r="I1068" s="70"/>
      <c r="J1068" s="70"/>
      <c r="K1068" s="70"/>
      <c r="L1068" s="70"/>
      <c r="M1068" s="74"/>
    </row>
    <row r="1069" customFormat="false" ht="12.75" hidden="false" customHeight="false" outlineLevel="0" collapsed="false">
      <c r="B1069" s="70"/>
      <c r="C1069" s="309" t="s">
        <v>1294</v>
      </c>
      <c r="D1069" s="309"/>
      <c r="E1069" s="309"/>
      <c r="F1069" s="309"/>
      <c r="G1069" s="70"/>
      <c r="H1069" s="70"/>
      <c r="I1069" s="70"/>
      <c r="J1069" s="70"/>
      <c r="K1069" s="70"/>
      <c r="L1069" s="70"/>
      <c r="M1069" s="74"/>
    </row>
    <row r="1070" customFormat="false" ht="12.75" hidden="false" customHeight="false" outlineLevel="0" collapsed="false">
      <c r="B1070" s="70"/>
      <c r="C1070" s="309" t="s">
        <v>1295</v>
      </c>
      <c r="D1070" s="309"/>
      <c r="E1070" s="309"/>
      <c r="F1070" s="309"/>
      <c r="G1070" s="70"/>
      <c r="H1070" s="70"/>
      <c r="I1070" s="70"/>
      <c r="J1070" s="70"/>
      <c r="K1070" s="70"/>
      <c r="L1070" s="70"/>
      <c r="M1070" s="74"/>
    </row>
    <row r="1071" customFormat="false" ht="12.75" hidden="false" customHeight="true" outlineLevel="0" collapsed="false">
      <c r="B1071" s="141"/>
      <c r="C1071" s="141"/>
      <c r="D1071" s="141"/>
      <c r="E1071" s="141"/>
      <c r="F1071" s="141"/>
      <c r="G1071" s="141"/>
      <c r="H1071" s="141"/>
      <c r="I1071" s="141"/>
      <c r="J1071" s="141"/>
      <c r="K1071" s="141"/>
      <c r="M1071" s="74"/>
    </row>
    <row r="1072" customFormat="false" ht="15" hidden="false" customHeight="true" outlineLevel="0" collapsed="false">
      <c r="A1072" s="303" t="s">
        <v>1296</v>
      </c>
      <c r="B1072" s="117" t="s">
        <v>1297</v>
      </c>
      <c r="C1072" s="117"/>
      <c r="D1072" s="117"/>
      <c r="E1072" s="117"/>
      <c r="F1072" s="117"/>
      <c r="G1072" s="117"/>
      <c r="H1072" s="117"/>
      <c r="I1072" s="117"/>
      <c r="J1072" s="117"/>
      <c r="K1072" s="117"/>
      <c r="L1072" s="117"/>
      <c r="M1072" s="303" t="s">
        <v>1296</v>
      </c>
      <c r="N1072" s="24" t="n">
        <v>55</v>
      </c>
    </row>
    <row r="1073" customFormat="false" ht="15" hidden="false" customHeight="true" outlineLevel="0" collapsed="false">
      <c r="B1073" s="117"/>
      <c r="C1073" s="117"/>
      <c r="D1073" s="117"/>
      <c r="E1073" s="117"/>
      <c r="F1073" s="117"/>
      <c r="G1073" s="117"/>
      <c r="H1073" s="117"/>
      <c r="I1073" s="117"/>
      <c r="J1073" s="117"/>
      <c r="K1073" s="117"/>
      <c r="L1073" s="117"/>
      <c r="M1073" s="74"/>
    </row>
    <row r="1074" customFormat="false" ht="15" hidden="false" customHeight="true" outlineLevel="0" collapsed="false">
      <c r="B1074" s="117"/>
      <c r="C1074" s="117"/>
      <c r="D1074" s="117"/>
      <c r="E1074" s="117"/>
      <c r="F1074" s="117"/>
      <c r="G1074" s="117"/>
      <c r="H1074" s="117"/>
      <c r="I1074" s="117"/>
      <c r="J1074" s="117"/>
      <c r="K1074" s="117"/>
      <c r="L1074" s="117"/>
      <c r="M1074" s="74"/>
    </row>
    <row r="1075" customFormat="false" ht="12.75" hidden="false" customHeight="false" outlineLevel="0" collapsed="false">
      <c r="B1075" s="141"/>
      <c r="C1075" s="141"/>
      <c r="D1075" s="141"/>
      <c r="E1075" s="141"/>
      <c r="F1075" s="141"/>
      <c r="G1075" s="141"/>
      <c r="H1075" s="141"/>
      <c r="I1075" s="141"/>
      <c r="J1075" s="141"/>
      <c r="K1075" s="141"/>
      <c r="M1075" s="74"/>
    </row>
    <row r="1076" customFormat="false" ht="18.75" hidden="false" customHeight="false" outlineLevel="0" collapsed="false">
      <c r="A1076" s="133" t="s">
        <v>1298</v>
      </c>
      <c r="B1076" s="133"/>
      <c r="C1076" s="133"/>
      <c r="D1076" s="133"/>
      <c r="E1076" s="133"/>
      <c r="F1076" s="133"/>
      <c r="G1076" s="133"/>
      <c r="H1076" s="133"/>
      <c r="I1076" s="133"/>
      <c r="J1076" s="133"/>
      <c r="K1076" s="133"/>
      <c r="L1076" s="133"/>
      <c r="M1076" s="74"/>
    </row>
    <row r="1077" customFormat="false" ht="16.5" hidden="false" customHeight="true" outlineLevel="0" collapsed="false">
      <c r="B1077" s="141"/>
      <c r="C1077" s="141"/>
      <c r="D1077" s="141"/>
      <c r="E1077" s="141"/>
      <c r="F1077" s="141"/>
      <c r="G1077" s="141"/>
      <c r="H1077" s="141"/>
      <c r="I1077" s="141"/>
      <c r="J1077" s="141"/>
      <c r="K1077" s="141"/>
      <c r="M1077" s="74"/>
    </row>
    <row r="1078" customFormat="false" ht="13.5" hidden="false" customHeight="true" outlineLevel="0" collapsed="false">
      <c r="A1078" s="303" t="s">
        <v>1299</v>
      </c>
      <c r="B1078" s="39" t="s">
        <v>1300</v>
      </c>
      <c r="C1078" s="39"/>
      <c r="D1078" s="39"/>
      <c r="E1078" s="39"/>
      <c r="F1078" s="39"/>
      <c r="G1078" s="39"/>
      <c r="H1078" s="39"/>
      <c r="I1078" s="39"/>
      <c r="J1078" s="39"/>
      <c r="K1078" s="39"/>
      <c r="L1078" s="39"/>
      <c r="M1078" s="303" t="s">
        <v>1299</v>
      </c>
      <c r="N1078" s="24" t="n">
        <v>10</v>
      </c>
    </row>
    <row r="1079" customFormat="false" ht="12.75" hidden="false" customHeight="true" outlineLevel="0" collapsed="false">
      <c r="B1079" s="311"/>
      <c r="C1079" s="141"/>
      <c r="D1079" s="141"/>
      <c r="E1079" s="141"/>
      <c r="F1079" s="141"/>
      <c r="G1079" s="141"/>
      <c r="H1079" s="141"/>
      <c r="I1079" s="141"/>
      <c r="J1079" s="141"/>
      <c r="K1079" s="141"/>
      <c r="M1079" s="74"/>
    </row>
    <row r="1080" customFormat="false" ht="15.75" hidden="false" customHeight="true" outlineLevel="0" collapsed="false">
      <c r="A1080" s="303" t="s">
        <v>1301</v>
      </c>
      <c r="B1080" s="265" t="s">
        <v>1302</v>
      </c>
      <c r="C1080" s="265"/>
      <c r="D1080" s="265"/>
      <c r="E1080" s="265"/>
      <c r="F1080" s="265"/>
      <c r="G1080" s="265"/>
      <c r="H1080" s="265"/>
      <c r="I1080" s="265"/>
      <c r="J1080" s="265"/>
      <c r="K1080" s="265"/>
      <c r="L1080" s="265"/>
      <c r="M1080" s="303" t="s">
        <v>1301</v>
      </c>
      <c r="N1080" s="24" t="n">
        <v>15</v>
      </c>
    </row>
    <row r="1081" customFormat="false" ht="15.75" hidden="false" customHeight="true" outlineLevel="0" collapsed="false">
      <c r="A1081" s="303"/>
      <c r="B1081" s="265"/>
      <c r="C1081" s="265"/>
      <c r="D1081" s="265"/>
      <c r="E1081" s="265"/>
      <c r="F1081" s="265"/>
      <c r="G1081" s="265"/>
      <c r="H1081" s="265"/>
      <c r="I1081" s="265"/>
      <c r="J1081" s="265"/>
      <c r="K1081" s="265"/>
      <c r="L1081" s="265"/>
      <c r="P1081" s="51"/>
      <c r="Q1081" s="51"/>
      <c r="R1081" s="51"/>
    </row>
    <row r="1082" customFormat="false" ht="15.75" hidden="false" customHeight="true" outlineLevel="0" collapsed="false">
      <c r="B1082" s="141"/>
      <c r="C1082" s="51"/>
      <c r="D1082" s="51"/>
      <c r="E1082" s="51"/>
      <c r="F1082" s="141"/>
      <c r="G1082" s="141"/>
      <c r="H1082" s="141"/>
      <c r="I1082" s="141"/>
      <c r="J1082" s="141"/>
      <c r="K1082" s="141"/>
    </row>
    <row r="1083" customFormat="false" ht="12.75" hidden="false" customHeight="false" outlineLevel="0" collapsed="false">
      <c r="B1083" s="141"/>
      <c r="C1083" s="51"/>
      <c r="D1083" s="51"/>
      <c r="E1083" s="51"/>
      <c r="F1083" s="141"/>
      <c r="G1083" s="141"/>
      <c r="H1083" s="141"/>
      <c r="I1083" s="141"/>
      <c r="J1083" s="141"/>
      <c r="K1083" s="141"/>
    </row>
    <row r="1084" customFormat="false" ht="18.75" hidden="false" customHeight="false" outlineLevel="0" collapsed="false">
      <c r="A1084" s="133" t="s">
        <v>1303</v>
      </c>
      <c r="B1084" s="133"/>
      <c r="C1084" s="133"/>
      <c r="D1084" s="133"/>
      <c r="E1084" s="133"/>
      <c r="F1084" s="133"/>
      <c r="G1084" s="133"/>
      <c r="H1084" s="133"/>
      <c r="I1084" s="133"/>
      <c r="J1084" s="133"/>
      <c r="K1084" s="133"/>
      <c r="L1084" s="133"/>
    </row>
    <row r="1085" customFormat="false" ht="13.5" hidden="false" customHeight="true" outlineLevel="0" collapsed="false">
      <c r="B1085" s="311"/>
      <c r="C1085" s="141"/>
      <c r="D1085" s="141"/>
      <c r="E1085" s="141"/>
      <c r="F1085" s="141"/>
      <c r="G1085" s="141"/>
      <c r="H1085" s="141"/>
      <c r="I1085" s="141"/>
      <c r="J1085" s="141"/>
      <c r="K1085" s="141"/>
      <c r="M1085" s="74"/>
    </row>
    <row r="1086" customFormat="false" ht="14.25" hidden="false" customHeight="true" outlineLevel="0" collapsed="false">
      <c r="A1086" s="303" t="s">
        <v>1304</v>
      </c>
      <c r="B1086" s="265" t="s">
        <v>1305</v>
      </c>
      <c r="C1086" s="265"/>
      <c r="D1086" s="265"/>
      <c r="E1086" s="265"/>
      <c r="F1086" s="265"/>
      <c r="G1086" s="265"/>
      <c r="H1086" s="265"/>
      <c r="I1086" s="265"/>
      <c r="J1086" s="278"/>
      <c r="K1086" s="278"/>
      <c r="L1086" s="312"/>
      <c r="M1086" s="303" t="s">
        <v>1304</v>
      </c>
      <c r="N1086" s="24" t="n">
        <v>93</v>
      </c>
    </row>
    <row r="1087" customFormat="false" ht="14.25" hidden="false" customHeight="false" outlineLevel="0" collapsed="false">
      <c r="A1087" s="303"/>
      <c r="B1087" s="278"/>
      <c r="C1087" s="278"/>
      <c r="D1087" s="278"/>
      <c r="E1087" s="278"/>
      <c r="F1087" s="278"/>
      <c r="G1087" s="278"/>
      <c r="H1087" s="278"/>
      <c r="I1087" s="278"/>
      <c r="J1087" s="51"/>
      <c r="K1087" s="51"/>
      <c r="L1087" s="312"/>
      <c r="M1087" s="303"/>
      <c r="P1087" s="51"/>
      <c r="Q1087" s="51"/>
      <c r="R1087" s="51"/>
    </row>
    <row r="1088" customFormat="false" ht="14.25" hidden="false" customHeight="true" outlineLevel="0" collapsed="false">
      <c r="A1088" s="303" t="s">
        <v>1306</v>
      </c>
      <c r="B1088" s="265" t="s">
        <v>1307</v>
      </c>
      <c r="C1088" s="265"/>
      <c r="D1088" s="265"/>
      <c r="E1088" s="265"/>
      <c r="F1088" s="265"/>
      <c r="G1088" s="265"/>
      <c r="H1088" s="265"/>
      <c r="I1088" s="265"/>
      <c r="J1088" s="278"/>
      <c r="K1088" s="278"/>
      <c r="L1088" s="312"/>
      <c r="M1088" s="303" t="s">
        <v>1306</v>
      </c>
      <c r="N1088" s="24" t="n">
        <v>288</v>
      </c>
    </row>
    <row r="1089" customFormat="false" ht="14.25" hidden="false" customHeight="false" outlineLevel="0" collapsed="false">
      <c r="A1089" s="303"/>
      <c r="B1089" s="265"/>
      <c r="C1089" s="265"/>
      <c r="D1089" s="265"/>
      <c r="E1089" s="265"/>
      <c r="F1089" s="265"/>
      <c r="G1089" s="265"/>
      <c r="H1089" s="265"/>
      <c r="I1089" s="265"/>
      <c r="J1089" s="278"/>
      <c r="K1089" s="278"/>
      <c r="L1089" s="312"/>
      <c r="M1089" s="310"/>
    </row>
    <row r="1090" customFormat="false" ht="12.75" hidden="false" customHeight="false" outlineLevel="0" collapsed="false">
      <c r="C1090" s="51"/>
      <c r="D1090" s="51"/>
      <c r="E1090" s="51"/>
    </row>
    <row r="1091" customFormat="false" ht="35.25" hidden="false" customHeight="true" outlineLevel="0" collapsed="false">
      <c r="A1091" s="303" t="s">
        <v>1308</v>
      </c>
      <c r="B1091" s="95" t="s">
        <v>1309</v>
      </c>
      <c r="C1091" s="95"/>
      <c r="D1091" s="95"/>
      <c r="E1091" s="95"/>
      <c r="F1091" s="95"/>
      <c r="G1091" s="95"/>
      <c r="H1091" s="95"/>
      <c r="I1091" s="95"/>
      <c r="J1091" s="95"/>
      <c r="K1091" s="95"/>
      <c r="L1091" s="95"/>
    </row>
    <row r="1092" customFormat="false" ht="27" hidden="false" customHeight="true" outlineLevel="0" collapsed="false">
      <c r="A1092" s="303"/>
      <c r="B1092" s="95"/>
      <c r="C1092" s="95"/>
      <c r="D1092" s="95"/>
      <c r="E1092" s="95"/>
      <c r="F1092" s="95"/>
      <c r="G1092" s="95"/>
      <c r="H1092" s="95"/>
      <c r="I1092" s="95"/>
      <c r="J1092" s="95"/>
      <c r="K1092" s="95"/>
      <c r="L1092" s="95"/>
      <c r="M1092" s="303" t="s">
        <v>1308</v>
      </c>
      <c r="N1092" s="24" t="n">
        <v>177</v>
      </c>
      <c r="O1092" s="1" t="s">
        <v>62</v>
      </c>
    </row>
    <row r="1093" customFormat="false" ht="15" hidden="false" customHeight="false" outlineLevel="0" collapsed="false">
      <c r="B1093" s="313"/>
      <c r="C1093" s="313"/>
      <c r="D1093" s="313"/>
      <c r="E1093" s="313"/>
      <c r="F1093" s="313"/>
      <c r="G1093" s="313"/>
      <c r="H1093" s="313"/>
      <c r="I1093" s="313"/>
      <c r="J1093" s="313"/>
      <c r="K1093" s="313"/>
      <c r="U1093" s="12"/>
    </row>
    <row r="1094" customFormat="false" ht="36" hidden="false" customHeight="true" outlineLevel="0" collapsed="false">
      <c r="A1094" s="16" t="s">
        <v>1310</v>
      </c>
      <c r="B1094" s="16"/>
      <c r="C1094" s="16"/>
      <c r="D1094" s="16"/>
      <c r="E1094" s="16"/>
      <c r="F1094" s="16"/>
      <c r="G1094" s="16"/>
      <c r="H1094" s="16"/>
      <c r="I1094" s="16"/>
      <c r="J1094" s="16"/>
      <c r="K1094" s="16"/>
      <c r="L1094" s="16"/>
      <c r="M1094" s="16"/>
      <c r="N1094" s="16"/>
      <c r="O1094" s="16"/>
      <c r="P1094" s="11"/>
      <c r="Q1094" s="11"/>
      <c r="R1094" s="11"/>
      <c r="S1094" s="12"/>
      <c r="T1094" s="12"/>
    </row>
    <row r="1095" customFormat="false" ht="34.5" hidden="false" customHeight="true" outlineLevel="0" collapsed="false">
      <c r="A1095" s="16"/>
      <c r="B1095" s="16"/>
      <c r="C1095" s="16"/>
      <c r="D1095" s="16"/>
      <c r="E1095" s="16"/>
      <c r="F1095" s="16"/>
      <c r="G1095" s="16"/>
      <c r="H1095" s="16"/>
      <c r="I1095" s="16"/>
      <c r="J1095" s="16"/>
      <c r="K1095" s="16"/>
      <c r="L1095" s="16"/>
      <c r="M1095" s="16"/>
      <c r="N1095" s="16"/>
      <c r="O1095" s="16"/>
      <c r="P1095" s="11"/>
      <c r="Q1095" s="11"/>
      <c r="R1095" s="11"/>
      <c r="S1095" s="12"/>
      <c r="T1095" s="12"/>
    </row>
    <row r="1096" customFormat="false" ht="14.25" hidden="false" customHeight="true" outlineLevel="0" collapsed="false">
      <c r="B1096" s="314"/>
      <c r="C1096" s="314"/>
      <c r="D1096" s="314"/>
      <c r="E1096" s="314"/>
      <c r="F1096" s="314"/>
      <c r="G1096" s="314"/>
      <c r="H1096" s="314"/>
      <c r="I1096" s="314"/>
      <c r="J1096" s="314"/>
      <c r="K1096" s="314"/>
      <c r="U1096" s="12"/>
    </row>
    <row r="1097" customFormat="false" ht="15" hidden="false" customHeight="false" outlineLevel="0" collapsed="false">
      <c r="B1097" s="314"/>
      <c r="C1097" s="314"/>
      <c r="D1097" s="314"/>
      <c r="E1097" s="314"/>
      <c r="F1097" s="314"/>
      <c r="G1097" s="314"/>
      <c r="H1097" s="314"/>
      <c r="I1097" s="314"/>
      <c r="J1097" s="314"/>
      <c r="K1097" s="314"/>
    </row>
    <row r="1098" customFormat="false" ht="36" hidden="false" customHeight="true" outlineLevel="0" collapsed="false">
      <c r="A1098" s="16" t="s">
        <v>1311</v>
      </c>
      <c r="B1098" s="16"/>
      <c r="C1098" s="16"/>
      <c r="D1098" s="16"/>
      <c r="E1098" s="16"/>
      <c r="F1098" s="16"/>
      <c r="G1098" s="16"/>
      <c r="H1098" s="16"/>
      <c r="I1098" s="16"/>
      <c r="J1098" s="16"/>
      <c r="K1098" s="16"/>
      <c r="L1098" s="16"/>
      <c r="M1098" s="16"/>
      <c r="N1098" s="16"/>
      <c r="O1098" s="16"/>
      <c r="P1098" s="11"/>
      <c r="Q1098" s="11"/>
      <c r="R1098" s="11"/>
      <c r="S1098" s="12"/>
      <c r="T1098" s="12"/>
    </row>
    <row r="1099" customFormat="false" ht="23.25" hidden="false" customHeight="true" outlineLevel="0" collapsed="false">
      <c r="A1099" s="16"/>
      <c r="B1099" s="16"/>
      <c r="C1099" s="16"/>
      <c r="D1099" s="16"/>
      <c r="E1099" s="16"/>
      <c r="F1099" s="16"/>
      <c r="G1099" s="16"/>
      <c r="H1099" s="16"/>
      <c r="I1099" s="16"/>
      <c r="J1099" s="16"/>
      <c r="K1099" s="16"/>
      <c r="L1099" s="16"/>
      <c r="M1099" s="16"/>
      <c r="N1099" s="16"/>
      <c r="O1099" s="16"/>
      <c r="P1099" s="11"/>
      <c r="Q1099" s="11"/>
      <c r="R1099" s="11"/>
      <c r="S1099" s="12"/>
      <c r="T1099" s="12"/>
    </row>
    <row r="1100" customFormat="false" ht="12.75" hidden="false" customHeight="true" outlineLevel="0" collapsed="false">
      <c r="A1100" s="315" t="s">
        <v>1312</v>
      </c>
      <c r="B1100" s="315"/>
      <c r="C1100" s="315"/>
      <c r="D1100" s="315"/>
      <c r="E1100" s="315"/>
      <c r="F1100" s="315"/>
      <c r="G1100" s="315"/>
      <c r="H1100" s="315"/>
      <c r="I1100" s="315"/>
      <c r="J1100" s="315"/>
      <c r="K1100" s="315"/>
      <c r="L1100" s="315"/>
      <c r="M1100" s="315"/>
      <c r="N1100" s="315"/>
      <c r="O1100" s="315"/>
    </row>
    <row r="1101" customFormat="false" ht="12.75" hidden="false" customHeight="false" outlineLevel="0" collapsed="false">
      <c r="A1101" s="315"/>
      <c r="B1101" s="315"/>
      <c r="C1101" s="315"/>
      <c r="D1101" s="315"/>
      <c r="E1101" s="315"/>
      <c r="F1101" s="315"/>
      <c r="G1101" s="315"/>
      <c r="H1101" s="315"/>
      <c r="I1101" s="315"/>
      <c r="J1101" s="315"/>
      <c r="K1101" s="315"/>
      <c r="L1101" s="315"/>
      <c r="M1101" s="315"/>
      <c r="N1101" s="315"/>
      <c r="O1101" s="315"/>
    </row>
    <row r="1102" customFormat="false" ht="17.25" hidden="false" customHeight="true" outlineLevel="0" collapsed="false">
      <c r="A1102" s="315"/>
      <c r="B1102" s="315"/>
      <c r="C1102" s="315"/>
      <c r="D1102" s="315"/>
      <c r="E1102" s="315"/>
      <c r="F1102" s="315"/>
      <c r="G1102" s="315"/>
      <c r="H1102" s="315"/>
      <c r="I1102" s="315"/>
      <c r="J1102" s="315"/>
      <c r="K1102" s="315"/>
      <c r="L1102" s="315"/>
      <c r="M1102" s="315"/>
      <c r="N1102" s="315"/>
      <c r="O1102" s="315"/>
    </row>
    <row r="1103" customFormat="false" ht="18.75" hidden="false" customHeight="true" outlineLevel="0" collapsed="false">
      <c r="A1103" s="316"/>
      <c r="B1103" s="316"/>
      <c r="C1103" s="316"/>
      <c r="D1103" s="316"/>
      <c r="E1103" s="316"/>
      <c r="F1103" s="316"/>
      <c r="G1103" s="316"/>
      <c r="H1103" s="316"/>
      <c r="I1103" s="316"/>
      <c r="J1103" s="316"/>
      <c r="K1103" s="316"/>
      <c r="L1103" s="316"/>
    </row>
    <row r="1104" customFormat="false" ht="15" hidden="false" customHeight="true" outlineLevel="0" collapsed="false">
      <c r="A1104" s="317" t="s">
        <v>1313</v>
      </c>
      <c r="B1104" s="317"/>
      <c r="C1104" s="317"/>
      <c r="D1104" s="317"/>
      <c r="E1104" s="317"/>
      <c r="F1104" s="317"/>
      <c r="G1104" s="317"/>
      <c r="H1104" s="317"/>
      <c r="I1104" s="317"/>
      <c r="J1104" s="317"/>
      <c r="K1104" s="317"/>
      <c r="L1104" s="317"/>
    </row>
    <row r="1105" customFormat="false" ht="15" hidden="false" customHeight="true" outlineLevel="0" collapsed="false">
      <c r="A1105" s="317"/>
      <c r="B1105" s="317"/>
      <c r="C1105" s="317"/>
      <c r="D1105" s="317"/>
      <c r="E1105" s="317"/>
      <c r="F1105" s="317"/>
      <c r="G1105" s="317"/>
      <c r="H1105" s="317"/>
      <c r="I1105" s="317"/>
      <c r="J1105" s="317"/>
      <c r="K1105" s="317"/>
      <c r="L1105" s="317"/>
    </row>
    <row r="1106" customFormat="false" ht="15" hidden="false" customHeight="true" outlineLevel="0" collapsed="false">
      <c r="A1106" s="317"/>
      <c r="B1106" s="317"/>
      <c r="C1106" s="317"/>
      <c r="D1106" s="317"/>
      <c r="E1106" s="317"/>
      <c r="F1106" s="317"/>
      <c r="G1106" s="317"/>
      <c r="H1106" s="317"/>
      <c r="I1106" s="317"/>
      <c r="J1106" s="317"/>
      <c r="K1106" s="317"/>
      <c r="L1106" s="317"/>
    </row>
    <row r="1107" customFormat="false" ht="15" hidden="false" customHeight="true" outlineLevel="0" collapsed="false">
      <c r="A1107" s="317"/>
      <c r="B1107" s="317"/>
      <c r="C1107" s="317"/>
      <c r="D1107" s="317"/>
      <c r="E1107" s="317"/>
      <c r="F1107" s="317"/>
      <c r="G1107" s="317"/>
      <c r="H1107" s="317"/>
      <c r="I1107" s="317"/>
      <c r="J1107" s="317"/>
      <c r="K1107" s="317"/>
      <c r="L1107" s="317"/>
    </row>
    <row r="1108" customFormat="false" ht="12.75" hidden="false" customHeight="true" outlineLevel="0" collapsed="false">
      <c r="A1108" s="317"/>
      <c r="B1108" s="317"/>
      <c r="C1108" s="317"/>
      <c r="D1108" s="317"/>
      <c r="E1108" s="317"/>
      <c r="F1108" s="317"/>
      <c r="G1108" s="317"/>
      <c r="H1108" s="317"/>
      <c r="I1108" s="317"/>
      <c r="J1108" s="317"/>
      <c r="K1108" s="317"/>
      <c r="L1108" s="317"/>
    </row>
    <row r="1109" customFormat="false" ht="24.75" hidden="false" customHeight="true" outlineLevel="0" collapsed="false">
      <c r="A1109" s="317"/>
      <c r="B1109" s="317"/>
      <c r="C1109" s="317"/>
      <c r="D1109" s="317"/>
      <c r="E1109" s="317"/>
      <c r="F1109" s="317"/>
      <c r="G1109" s="317"/>
      <c r="H1109" s="317"/>
      <c r="I1109" s="317"/>
      <c r="J1109" s="317"/>
      <c r="K1109" s="317"/>
      <c r="L1109" s="317"/>
    </row>
    <row r="1110" customFormat="false" ht="24.75" hidden="false" customHeight="true" outlineLevel="0" collapsed="false">
      <c r="A1110" s="317"/>
      <c r="B1110" s="317"/>
      <c r="C1110" s="317"/>
      <c r="D1110" s="317"/>
      <c r="E1110" s="317"/>
      <c r="F1110" s="317"/>
      <c r="G1110" s="317"/>
      <c r="H1110" s="317"/>
      <c r="I1110" s="317"/>
      <c r="J1110" s="317"/>
      <c r="K1110" s="317"/>
      <c r="L1110" s="317"/>
    </row>
    <row r="1111" customFormat="false" ht="24.75" hidden="false" customHeight="true" outlineLevel="0" collapsed="false">
      <c r="A1111" s="317"/>
      <c r="B1111" s="317"/>
      <c r="C1111" s="317"/>
      <c r="D1111" s="317"/>
      <c r="E1111" s="317"/>
      <c r="F1111" s="317"/>
      <c r="G1111" s="317"/>
      <c r="H1111" s="317"/>
      <c r="I1111" s="317"/>
      <c r="J1111" s="317"/>
      <c r="K1111" s="317"/>
      <c r="L1111" s="317"/>
    </row>
    <row r="1112" customFormat="false" ht="24.75" hidden="false" customHeight="true" outlineLevel="0" collapsed="false">
      <c r="A1112" s="317"/>
      <c r="B1112" s="317"/>
      <c r="C1112" s="317"/>
      <c r="D1112" s="317"/>
      <c r="E1112" s="317"/>
      <c r="F1112" s="317"/>
      <c r="G1112" s="317"/>
      <c r="H1112" s="317"/>
      <c r="I1112" s="317"/>
      <c r="J1112" s="317"/>
      <c r="K1112" s="317"/>
      <c r="L1112" s="317"/>
    </row>
    <row r="1113" customFormat="false" ht="24.75" hidden="false" customHeight="true" outlineLevel="0" collapsed="false">
      <c r="B1113" s="314"/>
      <c r="C1113" s="314"/>
      <c r="D1113" s="314"/>
      <c r="E1113" s="314"/>
      <c r="F1113" s="314"/>
      <c r="G1113" s="314"/>
      <c r="H1113" s="314"/>
      <c r="I1113" s="314"/>
      <c r="J1113" s="314"/>
      <c r="K1113" s="314"/>
    </row>
    <row r="1114" customFormat="false" ht="18.75" hidden="false" customHeight="false" outlineLevel="0" collapsed="false">
      <c r="A1114" s="318" t="s">
        <v>1314</v>
      </c>
      <c r="B1114" s="318"/>
      <c r="C1114" s="318"/>
      <c r="D1114" s="318"/>
      <c r="E1114" s="318"/>
      <c r="F1114" s="318"/>
      <c r="G1114" s="318"/>
      <c r="H1114" s="318"/>
      <c r="I1114" s="318"/>
      <c r="J1114" s="318"/>
      <c r="K1114" s="318"/>
      <c r="N1114" s="319" t="s">
        <v>1315</v>
      </c>
      <c r="O1114" s="319"/>
    </row>
    <row r="1115" customFormat="false" ht="15" hidden="false" customHeight="false" outlineLevel="0" collapsed="false">
      <c r="B1115" s="314"/>
      <c r="C1115" s="314"/>
      <c r="D1115" s="314"/>
      <c r="E1115" s="314"/>
      <c r="F1115" s="314"/>
      <c r="G1115" s="314"/>
      <c r="H1115" s="314"/>
      <c r="I1115" s="314"/>
      <c r="J1115" s="314"/>
      <c r="K1115" s="314"/>
    </row>
    <row r="1116" customFormat="false" ht="27" hidden="false" customHeight="true" outlineLevel="0" collapsed="false">
      <c r="A1116" s="320" t="s">
        <v>1316</v>
      </c>
      <c r="B1116" s="320"/>
      <c r="C1116" s="320"/>
      <c r="D1116" s="320"/>
      <c r="E1116" s="320"/>
      <c r="F1116" s="320"/>
      <c r="G1116" s="320"/>
      <c r="H1116" s="320"/>
      <c r="I1116" s="320"/>
      <c r="J1116" s="320"/>
      <c r="K1116" s="320"/>
      <c r="N1116" s="321" t="s">
        <v>1317</v>
      </c>
      <c r="O1116" s="321" t="s">
        <v>1318</v>
      </c>
    </row>
    <row r="1117" customFormat="false" ht="29.25" hidden="false" customHeight="true" outlineLevel="0" collapsed="false">
      <c r="A1117" s="322" t="s">
        <v>1319</v>
      </c>
      <c r="B1117" s="323" t="s">
        <v>1320</v>
      </c>
      <c r="C1117" s="323"/>
      <c r="D1117" s="323"/>
      <c r="E1117" s="323"/>
      <c r="F1117" s="323"/>
      <c r="G1117" s="323"/>
      <c r="H1117" s="323"/>
      <c r="I1117" s="323"/>
      <c r="J1117" s="323"/>
      <c r="K1117" s="323"/>
      <c r="M1117" s="322" t="s">
        <v>1319</v>
      </c>
      <c r="N1117" s="24" t="n">
        <v>5</v>
      </c>
      <c r="O1117" s="24"/>
    </row>
    <row r="1118" customFormat="false" ht="14.25" hidden="false" customHeight="true" outlineLevel="0" collapsed="false">
      <c r="A1118" s="322" t="s">
        <v>1321</v>
      </c>
      <c r="B1118" s="324" t="s">
        <v>1322</v>
      </c>
      <c r="C1118" s="324"/>
      <c r="D1118" s="324"/>
      <c r="E1118" s="324"/>
      <c r="F1118" s="324"/>
      <c r="G1118" s="324"/>
      <c r="H1118" s="324"/>
      <c r="I1118" s="324"/>
      <c r="J1118" s="324"/>
      <c r="K1118" s="324"/>
      <c r="M1118" s="322" t="s">
        <v>1321</v>
      </c>
      <c r="N1118" s="24" t="n">
        <v>5</v>
      </c>
      <c r="O1118" s="24"/>
    </row>
    <row r="1119" customFormat="false" ht="12.75" hidden="false" customHeight="true" outlineLevel="0" collapsed="false">
      <c r="A1119" s="322" t="s">
        <v>1323</v>
      </c>
      <c r="B1119" s="324" t="s">
        <v>1324</v>
      </c>
      <c r="C1119" s="324"/>
      <c r="D1119" s="324"/>
      <c r="E1119" s="324"/>
      <c r="F1119" s="324"/>
      <c r="G1119" s="324"/>
      <c r="H1119" s="324"/>
      <c r="I1119" s="324"/>
      <c r="J1119" s="324"/>
      <c r="K1119" s="324"/>
      <c r="M1119" s="322" t="s">
        <v>1323</v>
      </c>
      <c r="N1119" s="24" t="n">
        <v>5</v>
      </c>
      <c r="O1119" s="24"/>
    </row>
    <row r="1120" customFormat="false" ht="12.75" hidden="false" customHeight="true" outlineLevel="0" collapsed="false">
      <c r="A1120" s="322" t="s">
        <v>1325</v>
      </c>
      <c r="B1120" s="324" t="s">
        <v>1326</v>
      </c>
      <c r="C1120" s="324"/>
      <c r="D1120" s="324"/>
      <c r="E1120" s="324"/>
      <c r="F1120" s="324"/>
      <c r="G1120" s="324"/>
      <c r="H1120" s="324"/>
      <c r="I1120" s="324"/>
      <c r="J1120" s="324"/>
      <c r="K1120" s="324"/>
      <c r="M1120" s="322" t="s">
        <v>1325</v>
      </c>
      <c r="N1120" s="24" t="n">
        <v>5</v>
      </c>
      <c r="O1120" s="24"/>
    </row>
    <row r="1121" customFormat="false" ht="30" hidden="false" customHeight="true" outlineLevel="0" collapsed="false">
      <c r="A1121" s="322" t="s">
        <v>1327</v>
      </c>
      <c r="B1121" s="324" t="s">
        <v>1328</v>
      </c>
      <c r="C1121" s="324"/>
      <c r="D1121" s="324"/>
      <c r="E1121" s="324"/>
      <c r="F1121" s="324"/>
      <c r="G1121" s="324"/>
      <c r="H1121" s="324"/>
      <c r="I1121" s="324"/>
      <c r="J1121" s="324"/>
      <c r="K1121" s="324"/>
      <c r="M1121" s="322" t="s">
        <v>1327</v>
      </c>
      <c r="N1121" s="24" t="n">
        <v>5</v>
      </c>
      <c r="O1121" s="24"/>
    </row>
    <row r="1122" customFormat="false" ht="14.25" hidden="false" customHeight="true" outlineLevel="0" collapsed="false">
      <c r="A1122" s="322" t="s">
        <v>1329</v>
      </c>
      <c r="B1122" s="324" t="s">
        <v>1330</v>
      </c>
      <c r="C1122" s="324"/>
      <c r="D1122" s="324"/>
      <c r="E1122" s="324"/>
      <c r="F1122" s="324"/>
      <c r="G1122" s="324"/>
      <c r="H1122" s="324"/>
      <c r="I1122" s="324"/>
      <c r="J1122" s="324"/>
      <c r="K1122" s="324"/>
      <c r="M1122" s="322" t="s">
        <v>1329</v>
      </c>
      <c r="N1122" s="24" t="n">
        <v>5</v>
      </c>
      <c r="O1122" s="24"/>
    </row>
    <row r="1123" customFormat="false" ht="12.75" hidden="false" customHeight="true" outlineLevel="0" collapsed="false">
      <c r="A1123" s="322" t="s">
        <v>1331</v>
      </c>
      <c r="B1123" s="324" t="s">
        <v>1332</v>
      </c>
      <c r="C1123" s="324"/>
      <c r="D1123" s="324"/>
      <c r="E1123" s="324"/>
      <c r="F1123" s="324"/>
      <c r="G1123" s="324"/>
      <c r="H1123" s="324"/>
      <c r="I1123" s="324"/>
      <c r="J1123" s="324"/>
      <c r="K1123" s="324"/>
      <c r="M1123" s="322" t="s">
        <v>1331</v>
      </c>
      <c r="N1123" s="24" t="n">
        <v>5</v>
      </c>
      <c r="O1123" s="24"/>
    </row>
    <row r="1124" customFormat="false" ht="12.75" hidden="false" customHeight="true" outlineLevel="0" collapsed="false">
      <c r="A1124" s="322" t="s">
        <v>1333</v>
      </c>
      <c r="B1124" s="324" t="s">
        <v>1334</v>
      </c>
      <c r="C1124" s="324"/>
      <c r="D1124" s="324"/>
      <c r="E1124" s="324"/>
      <c r="F1124" s="324"/>
      <c r="G1124" s="324"/>
      <c r="H1124" s="324"/>
      <c r="I1124" s="324"/>
      <c r="J1124" s="324"/>
      <c r="K1124" s="324"/>
      <c r="M1124" s="322" t="s">
        <v>1333</v>
      </c>
      <c r="N1124" s="24" t="n">
        <v>4</v>
      </c>
      <c r="O1124" s="24"/>
    </row>
    <row r="1125" customFormat="false" ht="12.75" hidden="false" customHeight="false" outlineLevel="0" collapsed="false">
      <c r="A1125" s="0"/>
      <c r="B1125" s="0"/>
      <c r="C1125" s="0"/>
      <c r="D1125" s="0"/>
      <c r="E1125" s="0"/>
      <c r="F1125" s="0"/>
      <c r="G1125" s="0"/>
      <c r="H1125" s="0"/>
      <c r="I1125" s="0"/>
      <c r="J1125" s="0"/>
      <c r="K1125" s="0"/>
    </row>
    <row r="1126" customFormat="false" ht="28.5" hidden="false" customHeight="true" outlineLevel="0" collapsed="false">
      <c r="A1126" s="320" t="s">
        <v>1335</v>
      </c>
      <c r="B1126" s="320"/>
      <c r="C1126" s="320"/>
      <c r="D1126" s="320"/>
      <c r="E1126" s="320"/>
      <c r="F1126" s="320"/>
      <c r="G1126" s="320"/>
      <c r="H1126" s="320"/>
      <c r="I1126" s="320"/>
      <c r="J1126" s="320"/>
      <c r="K1126" s="320"/>
      <c r="N1126" s="321" t="s">
        <v>1317</v>
      </c>
      <c r="O1126" s="321" t="s">
        <v>1318</v>
      </c>
      <c r="Q1126" s="0"/>
    </row>
    <row r="1127" customFormat="false" ht="14.25" hidden="false" customHeight="true" outlineLevel="0" collapsed="false">
      <c r="A1127" s="322" t="s">
        <v>1336</v>
      </c>
      <c r="B1127" s="323" t="s">
        <v>1337</v>
      </c>
      <c r="C1127" s="323"/>
      <c r="D1127" s="323"/>
      <c r="E1127" s="323"/>
      <c r="F1127" s="323"/>
      <c r="G1127" s="323"/>
      <c r="H1127" s="323"/>
      <c r="I1127" s="323"/>
      <c r="J1127" s="323"/>
      <c r="K1127" s="323"/>
      <c r="M1127" s="322" t="s">
        <v>1336</v>
      </c>
      <c r="N1127" s="24" t="n">
        <v>5</v>
      </c>
      <c r="O1127" s="24"/>
      <c r="Q1127" s="0"/>
    </row>
    <row r="1128" customFormat="false" ht="14.25" hidden="false" customHeight="true" outlineLevel="0" collapsed="false">
      <c r="A1128" s="322" t="s">
        <v>1338</v>
      </c>
      <c r="B1128" s="323" t="s">
        <v>1339</v>
      </c>
      <c r="C1128" s="323"/>
      <c r="D1128" s="323"/>
      <c r="E1128" s="323"/>
      <c r="F1128" s="323"/>
      <c r="G1128" s="323"/>
      <c r="H1128" s="323"/>
      <c r="I1128" s="323"/>
      <c r="J1128" s="323"/>
      <c r="K1128" s="323"/>
      <c r="M1128" s="322" t="s">
        <v>1338</v>
      </c>
      <c r="N1128" s="24" t="n">
        <v>4</v>
      </c>
      <c r="O1128" s="24"/>
      <c r="Q1128" s="0"/>
    </row>
    <row r="1129" customFormat="false" ht="14.25" hidden="false" customHeight="true" outlineLevel="0" collapsed="false">
      <c r="A1129" s="322" t="s">
        <v>1340</v>
      </c>
      <c r="B1129" s="323" t="s">
        <v>1341</v>
      </c>
      <c r="C1129" s="323"/>
      <c r="D1129" s="323"/>
      <c r="E1129" s="323"/>
      <c r="F1129" s="323"/>
      <c r="G1129" s="323"/>
      <c r="H1129" s="323"/>
      <c r="I1129" s="323"/>
      <c r="J1129" s="323"/>
      <c r="K1129" s="323"/>
      <c r="M1129" s="322" t="s">
        <v>1340</v>
      </c>
      <c r="N1129" s="24" t="n">
        <v>5</v>
      </c>
      <c r="O1129" s="24"/>
      <c r="Q1129" s="0"/>
    </row>
    <row r="1130" customFormat="false" ht="14.25" hidden="false" customHeight="true" outlineLevel="0" collapsed="false">
      <c r="A1130" s="322" t="s">
        <v>1342</v>
      </c>
      <c r="B1130" s="323" t="s">
        <v>1343</v>
      </c>
      <c r="C1130" s="323"/>
      <c r="D1130" s="323"/>
      <c r="E1130" s="323"/>
      <c r="F1130" s="323"/>
      <c r="G1130" s="323"/>
      <c r="H1130" s="323"/>
      <c r="I1130" s="323"/>
      <c r="J1130" s="323"/>
      <c r="K1130" s="323"/>
      <c r="M1130" s="322" t="s">
        <v>1342</v>
      </c>
      <c r="N1130" s="24" t="n">
        <v>5</v>
      </c>
      <c r="O1130" s="24"/>
      <c r="Q1130" s="0"/>
    </row>
    <row r="1131" customFormat="false" ht="14.25" hidden="false" customHeight="true" outlineLevel="0" collapsed="false">
      <c r="A1131" s="322" t="s">
        <v>1344</v>
      </c>
      <c r="B1131" s="323" t="s">
        <v>1345</v>
      </c>
      <c r="C1131" s="323"/>
      <c r="D1131" s="323"/>
      <c r="E1131" s="323"/>
      <c r="F1131" s="323"/>
      <c r="G1131" s="323"/>
      <c r="H1131" s="323"/>
      <c r="I1131" s="323"/>
      <c r="J1131" s="323"/>
      <c r="K1131" s="323"/>
      <c r="M1131" s="322" t="s">
        <v>1344</v>
      </c>
      <c r="N1131" s="24" t="n">
        <v>5</v>
      </c>
      <c r="O1131" s="24"/>
      <c r="Q1131" s="0"/>
    </row>
    <row r="1132" customFormat="false" ht="14.25" hidden="false" customHeight="true" outlineLevel="0" collapsed="false">
      <c r="A1132" s="322" t="s">
        <v>1346</v>
      </c>
      <c r="B1132" s="323" t="s">
        <v>1347</v>
      </c>
      <c r="C1132" s="323"/>
      <c r="D1132" s="323"/>
      <c r="E1132" s="323"/>
      <c r="F1132" s="323"/>
      <c r="G1132" s="323"/>
      <c r="H1132" s="323"/>
      <c r="I1132" s="323"/>
      <c r="J1132" s="323"/>
      <c r="K1132" s="323"/>
      <c r="M1132" s="322" t="s">
        <v>1346</v>
      </c>
      <c r="N1132" s="24" t="n">
        <v>5</v>
      </c>
      <c r="O1132" s="24"/>
      <c r="Q1132" s="0"/>
    </row>
    <row r="1133" customFormat="false" ht="14.25" hidden="false" customHeight="true" outlineLevel="0" collapsed="false">
      <c r="A1133" s="322" t="s">
        <v>1348</v>
      </c>
      <c r="B1133" s="323" t="s">
        <v>1349</v>
      </c>
      <c r="C1133" s="323"/>
      <c r="D1133" s="323"/>
      <c r="E1133" s="323"/>
      <c r="F1133" s="323"/>
      <c r="G1133" s="323"/>
      <c r="H1133" s="323"/>
      <c r="I1133" s="323"/>
      <c r="J1133" s="323"/>
      <c r="K1133" s="323"/>
      <c r="M1133" s="322" t="s">
        <v>1348</v>
      </c>
      <c r="N1133" s="24" t="n">
        <v>5</v>
      </c>
      <c r="O1133" s="24"/>
      <c r="Q1133" s="0"/>
    </row>
    <row r="1134" customFormat="false" ht="14.25" hidden="false" customHeight="true" outlineLevel="0" collapsed="false">
      <c r="A1134" s="322" t="s">
        <v>1350</v>
      </c>
      <c r="B1134" s="323" t="s">
        <v>1351</v>
      </c>
      <c r="C1134" s="323"/>
      <c r="D1134" s="323"/>
      <c r="E1134" s="323"/>
      <c r="F1134" s="323"/>
      <c r="G1134" s="323"/>
      <c r="H1134" s="323"/>
      <c r="I1134" s="323"/>
      <c r="J1134" s="323"/>
      <c r="K1134" s="323"/>
      <c r="M1134" s="322" t="s">
        <v>1350</v>
      </c>
      <c r="N1134" s="24" t="n">
        <v>5</v>
      </c>
      <c r="O1134" s="24"/>
      <c r="Q1134" s="0"/>
    </row>
    <row r="1135" customFormat="false" ht="14.25" hidden="false" customHeight="true" outlineLevel="0" collapsed="false">
      <c r="A1135" s="322" t="s">
        <v>1352</v>
      </c>
      <c r="B1135" s="323" t="s">
        <v>1353</v>
      </c>
      <c r="C1135" s="323"/>
      <c r="D1135" s="323"/>
      <c r="E1135" s="323"/>
      <c r="F1135" s="323"/>
      <c r="G1135" s="323"/>
      <c r="H1135" s="323"/>
      <c r="I1135" s="323"/>
      <c r="J1135" s="323"/>
      <c r="K1135" s="323"/>
      <c r="M1135" s="322" t="s">
        <v>1352</v>
      </c>
      <c r="N1135" s="24" t="n">
        <v>4</v>
      </c>
      <c r="O1135" s="24"/>
      <c r="Q1135" s="0"/>
    </row>
    <row r="1136" customFormat="false" ht="14.25" hidden="false" customHeight="true" outlineLevel="0" collapsed="false">
      <c r="A1136" s="322" t="s">
        <v>1354</v>
      </c>
      <c r="B1136" s="323" t="s">
        <v>1355</v>
      </c>
      <c r="C1136" s="323"/>
      <c r="D1136" s="323"/>
      <c r="E1136" s="323"/>
      <c r="F1136" s="323"/>
      <c r="G1136" s="323"/>
      <c r="H1136" s="323"/>
      <c r="I1136" s="323"/>
      <c r="J1136" s="323"/>
      <c r="K1136" s="323"/>
      <c r="M1136" s="322" t="s">
        <v>1354</v>
      </c>
      <c r="N1136" s="24" t="n">
        <v>5</v>
      </c>
      <c r="O1136" s="24"/>
      <c r="Q1136" s="0"/>
    </row>
    <row r="1137" customFormat="false" ht="14.25" hidden="false" customHeight="true" outlineLevel="0" collapsed="false">
      <c r="A1137" s="322" t="s">
        <v>1356</v>
      </c>
      <c r="B1137" s="323" t="s">
        <v>1357</v>
      </c>
      <c r="C1137" s="323"/>
      <c r="D1137" s="323"/>
      <c r="E1137" s="323"/>
      <c r="F1137" s="323"/>
      <c r="G1137" s="323"/>
      <c r="H1137" s="323"/>
      <c r="I1137" s="323"/>
      <c r="J1137" s="323"/>
      <c r="K1137" s="323"/>
      <c r="M1137" s="322" t="s">
        <v>1356</v>
      </c>
      <c r="N1137" s="24" t="n">
        <v>5</v>
      </c>
      <c r="O1137" s="24"/>
      <c r="Q1137" s="0"/>
    </row>
    <row r="1138" customFormat="false" ht="14.25" hidden="false" customHeight="true" outlineLevel="0" collapsed="false">
      <c r="A1138" s="322" t="s">
        <v>1358</v>
      </c>
      <c r="B1138" s="323" t="s">
        <v>1359</v>
      </c>
      <c r="C1138" s="323"/>
      <c r="D1138" s="323"/>
      <c r="E1138" s="323"/>
      <c r="F1138" s="323"/>
      <c r="G1138" s="323"/>
      <c r="H1138" s="323"/>
      <c r="I1138" s="323"/>
      <c r="J1138" s="323"/>
      <c r="K1138" s="323"/>
      <c r="M1138" s="322" t="s">
        <v>1358</v>
      </c>
      <c r="N1138" s="24" t="n">
        <v>5</v>
      </c>
      <c r="O1138" s="24"/>
      <c r="Q1138" s="0"/>
    </row>
    <row r="1139" customFormat="false" ht="14.25" hidden="false" customHeight="true" outlineLevel="0" collapsed="false">
      <c r="A1139" s="322" t="s">
        <v>1360</v>
      </c>
      <c r="B1139" s="323" t="s">
        <v>1361</v>
      </c>
      <c r="C1139" s="323"/>
      <c r="D1139" s="323"/>
      <c r="E1139" s="323"/>
      <c r="F1139" s="323"/>
      <c r="G1139" s="323"/>
      <c r="H1139" s="323"/>
      <c r="I1139" s="323"/>
      <c r="J1139" s="323"/>
      <c r="K1139" s="323"/>
      <c r="M1139" s="322" t="s">
        <v>1360</v>
      </c>
      <c r="N1139" s="24" t="n">
        <v>5</v>
      </c>
      <c r="O1139" s="24"/>
      <c r="Q1139" s="0"/>
    </row>
    <row r="1140" customFormat="false" ht="12.75" hidden="false" customHeight="false" outlineLevel="0" collapsed="false">
      <c r="A1140" s="0"/>
      <c r="B1140" s="0"/>
      <c r="C1140" s="0"/>
      <c r="D1140" s="0"/>
      <c r="E1140" s="0"/>
      <c r="F1140" s="0"/>
      <c r="G1140" s="0"/>
      <c r="H1140" s="0"/>
      <c r="I1140" s="0"/>
      <c r="J1140" s="0"/>
      <c r="K1140" s="0"/>
    </row>
    <row r="1141" customFormat="false" ht="30" hidden="false" customHeight="true" outlineLevel="0" collapsed="false">
      <c r="A1141" s="320" t="s">
        <v>1362</v>
      </c>
      <c r="B1141" s="320"/>
      <c r="C1141" s="320"/>
      <c r="D1141" s="320"/>
      <c r="E1141" s="320"/>
      <c r="F1141" s="320"/>
      <c r="G1141" s="320"/>
      <c r="H1141" s="320"/>
      <c r="I1141" s="320"/>
      <c r="J1141" s="320"/>
      <c r="K1141" s="320"/>
      <c r="N1141" s="321" t="s">
        <v>1317</v>
      </c>
      <c r="O1141" s="321" t="s">
        <v>1318</v>
      </c>
      <c r="Q1141" s="0"/>
    </row>
    <row r="1142" customFormat="false" ht="14.25" hidden="false" customHeight="true" outlineLevel="0" collapsed="false">
      <c r="A1142" s="322" t="s">
        <v>1363</v>
      </c>
      <c r="B1142" s="323" t="s">
        <v>1364</v>
      </c>
      <c r="C1142" s="323"/>
      <c r="D1142" s="323"/>
      <c r="E1142" s="323"/>
      <c r="F1142" s="323"/>
      <c r="G1142" s="323"/>
      <c r="H1142" s="323"/>
      <c r="I1142" s="323"/>
      <c r="J1142" s="323"/>
      <c r="K1142" s="323"/>
      <c r="M1142" s="322" t="s">
        <v>1363</v>
      </c>
      <c r="N1142" s="24" t="n">
        <v>5</v>
      </c>
      <c r="O1142" s="24"/>
      <c r="Q1142" s="0"/>
    </row>
    <row r="1143" customFormat="false" ht="14.25" hidden="false" customHeight="true" outlineLevel="0" collapsed="false">
      <c r="A1143" s="322" t="s">
        <v>1365</v>
      </c>
      <c r="B1143" s="323" t="s">
        <v>1366</v>
      </c>
      <c r="C1143" s="323"/>
      <c r="D1143" s="323"/>
      <c r="E1143" s="323"/>
      <c r="F1143" s="323"/>
      <c r="G1143" s="323"/>
      <c r="H1143" s="323"/>
      <c r="I1143" s="323"/>
      <c r="J1143" s="323"/>
      <c r="K1143" s="323"/>
      <c r="M1143" s="322" t="s">
        <v>1365</v>
      </c>
      <c r="N1143" s="24" t="n">
        <v>5</v>
      </c>
      <c r="O1143" s="24"/>
      <c r="Q1143" s="0"/>
    </row>
    <row r="1144" customFormat="false" ht="14.25" hidden="false" customHeight="true" outlineLevel="0" collapsed="false">
      <c r="A1144" s="2"/>
      <c r="B1144" s="314"/>
      <c r="C1144" s="314"/>
      <c r="D1144" s="314"/>
      <c r="E1144" s="314"/>
      <c r="F1144" s="314"/>
      <c r="G1144" s="314"/>
      <c r="H1144" s="314"/>
      <c r="I1144" s="314"/>
      <c r="J1144" s="314"/>
      <c r="K1144" s="314"/>
      <c r="Q1144" s="0"/>
    </row>
    <row r="1145" customFormat="false" ht="20.25" hidden="false" customHeight="true" outlineLevel="0" collapsed="false">
      <c r="A1145" s="318" t="s">
        <v>1367</v>
      </c>
      <c r="B1145" s="318"/>
      <c r="C1145" s="318"/>
      <c r="D1145" s="318"/>
      <c r="E1145" s="318"/>
      <c r="F1145" s="318"/>
      <c r="G1145" s="318"/>
      <c r="H1145" s="318"/>
      <c r="I1145" s="318"/>
      <c r="J1145" s="318"/>
      <c r="K1145" s="318"/>
      <c r="N1145" s="319" t="s">
        <v>1315</v>
      </c>
      <c r="O1145" s="319"/>
    </row>
    <row r="1146" customFormat="false" ht="14.25" hidden="false" customHeight="true" outlineLevel="0" collapsed="false">
      <c r="B1146" s="314"/>
      <c r="C1146" s="314"/>
      <c r="D1146" s="314"/>
      <c r="E1146" s="314"/>
      <c r="F1146" s="314"/>
      <c r="G1146" s="314"/>
      <c r="H1146" s="314"/>
      <c r="I1146" s="314"/>
      <c r="J1146" s="314"/>
      <c r="K1146" s="314"/>
    </row>
    <row r="1147" customFormat="false" ht="26.25" hidden="false" customHeight="true" outlineLevel="0" collapsed="false">
      <c r="A1147" s="320" t="s">
        <v>1368</v>
      </c>
      <c r="B1147" s="320"/>
      <c r="C1147" s="320"/>
      <c r="D1147" s="320"/>
      <c r="E1147" s="320"/>
      <c r="F1147" s="320"/>
      <c r="G1147" s="320"/>
      <c r="H1147" s="320"/>
      <c r="I1147" s="320"/>
      <c r="J1147" s="320"/>
      <c r="K1147" s="320"/>
      <c r="N1147" s="321" t="s">
        <v>1317</v>
      </c>
      <c r="O1147" s="321" t="s">
        <v>1318</v>
      </c>
      <c r="R1147" s="0"/>
    </row>
    <row r="1148" customFormat="false" ht="14.25" hidden="false" customHeight="true" outlineLevel="0" collapsed="false">
      <c r="A1148" s="322" t="s">
        <v>1369</v>
      </c>
      <c r="B1148" s="323" t="s">
        <v>1370</v>
      </c>
      <c r="C1148" s="323"/>
      <c r="D1148" s="323"/>
      <c r="E1148" s="323"/>
      <c r="F1148" s="323"/>
      <c r="G1148" s="323"/>
      <c r="H1148" s="323"/>
      <c r="I1148" s="323"/>
      <c r="J1148" s="323"/>
      <c r="K1148" s="323"/>
      <c r="M1148" s="322" t="s">
        <v>1369</v>
      </c>
      <c r="N1148" s="24" t="n">
        <v>5</v>
      </c>
      <c r="O1148" s="24"/>
      <c r="R1148" s="0"/>
    </row>
    <row r="1149" customFormat="false" ht="14.25" hidden="false" customHeight="true" outlineLevel="0" collapsed="false">
      <c r="A1149" s="322" t="s">
        <v>1371</v>
      </c>
      <c r="B1149" s="323" t="s">
        <v>1372</v>
      </c>
      <c r="C1149" s="323"/>
      <c r="D1149" s="323"/>
      <c r="E1149" s="323"/>
      <c r="F1149" s="323"/>
      <c r="G1149" s="323"/>
      <c r="H1149" s="323"/>
      <c r="I1149" s="323"/>
      <c r="J1149" s="323"/>
      <c r="K1149" s="323"/>
      <c r="M1149" s="322" t="s">
        <v>1371</v>
      </c>
      <c r="N1149" s="24" t="n">
        <v>5</v>
      </c>
      <c r="O1149" s="24"/>
      <c r="R1149" s="0"/>
    </row>
    <row r="1150" customFormat="false" ht="14.25" hidden="false" customHeight="true" outlineLevel="0" collapsed="false">
      <c r="A1150" s="322" t="s">
        <v>1373</v>
      </c>
      <c r="B1150" s="323" t="s">
        <v>1374</v>
      </c>
      <c r="C1150" s="323"/>
      <c r="D1150" s="323"/>
      <c r="E1150" s="323"/>
      <c r="F1150" s="323"/>
      <c r="G1150" s="323"/>
      <c r="H1150" s="323"/>
      <c r="I1150" s="323"/>
      <c r="J1150" s="323"/>
      <c r="K1150" s="323"/>
      <c r="M1150" s="322" t="s">
        <v>1373</v>
      </c>
      <c r="N1150" s="24" t="n">
        <v>5</v>
      </c>
      <c r="O1150" s="24"/>
      <c r="R1150" s="0"/>
    </row>
    <row r="1151" customFormat="false" ht="14.25" hidden="false" customHeight="true" outlineLevel="0" collapsed="false">
      <c r="A1151" s="322" t="s">
        <v>1375</v>
      </c>
      <c r="B1151" s="323" t="s">
        <v>1376</v>
      </c>
      <c r="C1151" s="323"/>
      <c r="D1151" s="323"/>
      <c r="E1151" s="323"/>
      <c r="F1151" s="323"/>
      <c r="G1151" s="323"/>
      <c r="H1151" s="323"/>
      <c r="I1151" s="323"/>
      <c r="J1151" s="323"/>
      <c r="K1151" s="323"/>
      <c r="M1151" s="322" t="s">
        <v>1375</v>
      </c>
      <c r="N1151" s="24" t="n">
        <v>5</v>
      </c>
      <c r="O1151" s="24"/>
      <c r="R1151" s="0"/>
    </row>
    <row r="1152" customFormat="false" ht="14.25" hidden="false" customHeight="true" outlineLevel="0" collapsed="false">
      <c r="A1152" s="322" t="s">
        <v>1377</v>
      </c>
      <c r="B1152" s="323" t="s">
        <v>1378</v>
      </c>
      <c r="C1152" s="323"/>
      <c r="D1152" s="323"/>
      <c r="E1152" s="323"/>
      <c r="F1152" s="323"/>
      <c r="G1152" s="323"/>
      <c r="H1152" s="323"/>
      <c r="I1152" s="323"/>
      <c r="J1152" s="323"/>
      <c r="K1152" s="323"/>
      <c r="M1152" s="322" t="s">
        <v>1377</v>
      </c>
      <c r="N1152" s="24" t="n">
        <v>3</v>
      </c>
      <c r="O1152" s="24"/>
      <c r="R1152" s="0"/>
    </row>
    <row r="1153" customFormat="false" ht="14.25" hidden="false" customHeight="true" outlineLevel="0" collapsed="false">
      <c r="A1153" s="0"/>
      <c r="B1153" s="0"/>
      <c r="C1153" s="0"/>
      <c r="D1153" s="0"/>
      <c r="E1153" s="0"/>
      <c r="F1153" s="0"/>
      <c r="G1153" s="0"/>
      <c r="H1153" s="0"/>
      <c r="I1153" s="0"/>
      <c r="J1153" s="0"/>
      <c r="K1153" s="0"/>
    </row>
    <row r="1154" customFormat="false" ht="25.5" hidden="false" customHeight="false" outlineLevel="0" collapsed="false">
      <c r="A1154" s="320" t="s">
        <v>1379</v>
      </c>
      <c r="B1154" s="320"/>
      <c r="C1154" s="320"/>
      <c r="D1154" s="320"/>
      <c r="E1154" s="320"/>
      <c r="F1154" s="320"/>
      <c r="G1154" s="320"/>
      <c r="H1154" s="320"/>
      <c r="I1154" s="320"/>
      <c r="J1154" s="320"/>
      <c r="K1154" s="320"/>
      <c r="N1154" s="321" t="s">
        <v>1317</v>
      </c>
      <c r="O1154" s="321" t="s">
        <v>1318</v>
      </c>
      <c r="R1154" s="0"/>
    </row>
    <row r="1155" customFormat="false" ht="14.25" hidden="false" customHeight="true" outlineLevel="0" collapsed="false">
      <c r="A1155" s="322" t="s">
        <v>1380</v>
      </c>
      <c r="B1155" s="323" t="s">
        <v>1381</v>
      </c>
      <c r="C1155" s="323"/>
      <c r="D1155" s="323"/>
      <c r="E1155" s="323"/>
      <c r="F1155" s="323"/>
      <c r="G1155" s="323"/>
      <c r="H1155" s="323"/>
      <c r="I1155" s="323"/>
      <c r="J1155" s="323"/>
      <c r="K1155" s="323"/>
      <c r="M1155" s="322" t="s">
        <v>1380</v>
      </c>
      <c r="N1155" s="24" t="n">
        <v>5</v>
      </c>
      <c r="O1155" s="24"/>
      <c r="Q1155" s="0"/>
      <c r="R1155" s="0"/>
      <c r="S1155" s="0"/>
    </row>
    <row r="1156" customFormat="false" ht="14.25" hidden="false" customHeight="true" outlineLevel="0" collapsed="false">
      <c r="A1156" s="322" t="s">
        <v>1382</v>
      </c>
      <c r="B1156" s="323" t="s">
        <v>1383</v>
      </c>
      <c r="C1156" s="323"/>
      <c r="D1156" s="323"/>
      <c r="E1156" s="323"/>
      <c r="F1156" s="323"/>
      <c r="G1156" s="323"/>
      <c r="H1156" s="323"/>
      <c r="I1156" s="323"/>
      <c r="J1156" s="323"/>
      <c r="K1156" s="323"/>
      <c r="M1156" s="322" t="s">
        <v>1382</v>
      </c>
      <c r="N1156" s="24" t="n">
        <v>4</v>
      </c>
      <c r="O1156" s="24"/>
      <c r="Q1156" s="0"/>
      <c r="R1156" s="0"/>
      <c r="S1156" s="0"/>
    </row>
    <row r="1157" customFormat="false" ht="14.25" hidden="false" customHeight="true" outlineLevel="0" collapsed="false">
      <c r="A1157" s="0"/>
      <c r="B1157" s="0"/>
      <c r="C1157" s="0"/>
      <c r="D1157" s="0"/>
      <c r="E1157" s="0"/>
      <c r="F1157" s="0"/>
      <c r="G1157" s="0"/>
      <c r="H1157" s="0"/>
      <c r="I1157" s="0"/>
      <c r="J1157" s="0"/>
      <c r="K1157" s="0"/>
      <c r="Q1157" s="0"/>
      <c r="R1157" s="0"/>
      <c r="S1157" s="0"/>
    </row>
    <row r="1158" customFormat="false" ht="25.5" hidden="false" customHeight="false" outlineLevel="0" collapsed="false">
      <c r="A1158" s="320" t="s">
        <v>1384</v>
      </c>
      <c r="B1158" s="320"/>
      <c r="C1158" s="320"/>
      <c r="D1158" s="320"/>
      <c r="E1158" s="320"/>
      <c r="F1158" s="320"/>
      <c r="G1158" s="320"/>
      <c r="H1158" s="320"/>
      <c r="I1158" s="320"/>
      <c r="J1158" s="320"/>
      <c r="K1158" s="320"/>
      <c r="N1158" s="321" t="s">
        <v>1317</v>
      </c>
      <c r="O1158" s="321" t="s">
        <v>1318</v>
      </c>
      <c r="Q1158" s="0"/>
      <c r="R1158" s="0"/>
      <c r="S1158" s="0"/>
    </row>
    <row r="1159" customFormat="false" ht="14.25" hidden="false" customHeight="true" outlineLevel="0" collapsed="false">
      <c r="A1159" s="322" t="s">
        <v>1385</v>
      </c>
      <c r="B1159" s="323" t="s">
        <v>1386</v>
      </c>
      <c r="C1159" s="323"/>
      <c r="D1159" s="323"/>
      <c r="E1159" s="323"/>
      <c r="F1159" s="323"/>
      <c r="G1159" s="323"/>
      <c r="H1159" s="323"/>
      <c r="I1159" s="323"/>
      <c r="J1159" s="323"/>
      <c r="K1159" s="323"/>
      <c r="M1159" s="322" t="s">
        <v>1385</v>
      </c>
      <c r="N1159" s="24" t="n">
        <v>5</v>
      </c>
      <c r="O1159" s="24"/>
      <c r="Q1159" s="0"/>
      <c r="R1159" s="0"/>
      <c r="S1159" s="0"/>
    </row>
    <row r="1160" customFormat="false" ht="14.25" hidden="false" customHeight="true" outlineLevel="0" collapsed="false">
      <c r="A1160" s="322" t="s">
        <v>1387</v>
      </c>
      <c r="B1160" s="323" t="s">
        <v>1388</v>
      </c>
      <c r="C1160" s="323"/>
      <c r="D1160" s="323"/>
      <c r="E1160" s="323"/>
      <c r="F1160" s="323"/>
      <c r="G1160" s="323"/>
      <c r="H1160" s="323"/>
      <c r="I1160" s="323"/>
      <c r="J1160" s="323"/>
      <c r="K1160" s="323"/>
      <c r="M1160" s="322" t="s">
        <v>1387</v>
      </c>
      <c r="N1160" s="24" t="n">
        <v>5</v>
      </c>
      <c r="O1160" s="24"/>
      <c r="Q1160" s="0"/>
      <c r="R1160" s="0"/>
      <c r="S1160" s="0"/>
    </row>
    <row r="1161" customFormat="false" ht="12.75" hidden="false" customHeight="false" outlineLevel="0" collapsed="false">
      <c r="A1161" s="0"/>
      <c r="B1161" s="0"/>
      <c r="C1161" s="0"/>
      <c r="D1161" s="0"/>
      <c r="E1161" s="0"/>
      <c r="F1161" s="0"/>
      <c r="G1161" s="0"/>
      <c r="H1161" s="0"/>
      <c r="I1161" s="0"/>
      <c r="J1161" s="0"/>
      <c r="K1161" s="0"/>
      <c r="Q1161" s="0"/>
      <c r="R1161" s="0"/>
      <c r="S1161" s="0"/>
    </row>
    <row r="1162" customFormat="false" ht="25.5" hidden="false" customHeight="false" outlineLevel="0" collapsed="false">
      <c r="A1162" s="320" t="s">
        <v>1389</v>
      </c>
      <c r="B1162" s="320"/>
      <c r="C1162" s="320"/>
      <c r="D1162" s="320"/>
      <c r="E1162" s="320"/>
      <c r="F1162" s="320"/>
      <c r="G1162" s="320"/>
      <c r="H1162" s="320"/>
      <c r="I1162" s="320"/>
      <c r="J1162" s="320"/>
      <c r="K1162" s="320"/>
      <c r="N1162" s="321" t="s">
        <v>1317</v>
      </c>
      <c r="O1162" s="321" t="s">
        <v>1318</v>
      </c>
      <c r="Q1162" s="0"/>
      <c r="R1162" s="0"/>
      <c r="S1162" s="0"/>
    </row>
    <row r="1163" customFormat="false" ht="14.25" hidden="false" customHeight="true" outlineLevel="0" collapsed="false">
      <c r="A1163" s="322" t="s">
        <v>1390</v>
      </c>
      <c r="B1163" s="323" t="s">
        <v>1391</v>
      </c>
      <c r="C1163" s="323"/>
      <c r="D1163" s="323"/>
      <c r="E1163" s="323"/>
      <c r="F1163" s="323"/>
      <c r="G1163" s="323"/>
      <c r="H1163" s="323"/>
      <c r="I1163" s="323"/>
      <c r="J1163" s="323"/>
      <c r="K1163" s="323"/>
      <c r="M1163" s="322" t="s">
        <v>1390</v>
      </c>
      <c r="N1163" s="24"/>
      <c r="O1163" s="24"/>
      <c r="Q1163" s="0"/>
      <c r="R1163" s="0"/>
      <c r="S1163" s="0"/>
    </row>
    <row r="1164" customFormat="false" ht="14.25" hidden="false" customHeight="true" outlineLevel="0" collapsed="false">
      <c r="A1164" s="322" t="s">
        <v>1392</v>
      </c>
      <c r="B1164" s="323" t="s">
        <v>1393</v>
      </c>
      <c r="C1164" s="323"/>
      <c r="D1164" s="323"/>
      <c r="E1164" s="323"/>
      <c r="F1164" s="323"/>
      <c r="G1164" s="323"/>
      <c r="H1164" s="323"/>
      <c r="I1164" s="323"/>
      <c r="J1164" s="323"/>
      <c r="K1164" s="323"/>
      <c r="M1164" s="322" t="s">
        <v>1392</v>
      </c>
      <c r="N1164" s="24"/>
      <c r="O1164" s="24"/>
      <c r="Q1164" s="0"/>
      <c r="R1164" s="0"/>
      <c r="S1164" s="0"/>
    </row>
    <row r="1165" customFormat="false" ht="14.25" hidden="false" customHeight="true" outlineLevel="0" collapsed="false">
      <c r="A1165" s="2"/>
      <c r="B1165" s="314"/>
      <c r="C1165" s="314"/>
      <c r="D1165" s="314"/>
      <c r="E1165" s="314"/>
      <c r="F1165" s="314"/>
      <c r="G1165" s="314"/>
      <c r="H1165" s="314"/>
      <c r="I1165" s="314"/>
      <c r="J1165" s="314"/>
      <c r="K1165" s="314"/>
      <c r="Q1165" s="0"/>
    </row>
    <row r="1166" customFormat="false" ht="21" hidden="false" customHeight="true" outlineLevel="0" collapsed="false">
      <c r="A1166" s="318" t="s">
        <v>1394</v>
      </c>
      <c r="B1166" s="318"/>
      <c r="C1166" s="318"/>
      <c r="D1166" s="318"/>
      <c r="E1166" s="318"/>
      <c r="F1166" s="318"/>
      <c r="G1166" s="318"/>
      <c r="H1166" s="318"/>
      <c r="I1166" s="318"/>
      <c r="J1166" s="318"/>
      <c r="K1166" s="318"/>
      <c r="N1166" s="319" t="s">
        <v>1315</v>
      </c>
      <c r="O1166" s="319"/>
    </row>
    <row r="1167" customFormat="false" ht="12.75" hidden="false" customHeight="false" outlineLevel="0" collapsed="false">
      <c r="A1167" s="0"/>
      <c r="B1167" s="0"/>
      <c r="C1167" s="0"/>
      <c r="D1167" s="0"/>
      <c r="E1167" s="0"/>
      <c r="F1167" s="0"/>
      <c r="G1167" s="0"/>
      <c r="H1167" s="0"/>
      <c r="I1167" s="0"/>
      <c r="J1167" s="0"/>
      <c r="K1167" s="0"/>
      <c r="N1167" s="0"/>
      <c r="O1167" s="0"/>
      <c r="Q1167" s="0"/>
    </row>
    <row r="1168" customFormat="false" ht="24.75" hidden="false" customHeight="true" outlineLevel="0" collapsed="false">
      <c r="A1168" s="320" t="s">
        <v>1395</v>
      </c>
      <c r="B1168" s="320"/>
      <c r="C1168" s="320"/>
      <c r="D1168" s="320"/>
      <c r="E1168" s="320"/>
      <c r="F1168" s="320"/>
      <c r="G1168" s="320"/>
      <c r="H1168" s="320"/>
      <c r="I1168" s="320"/>
      <c r="J1168" s="320"/>
      <c r="K1168" s="320"/>
      <c r="N1168" s="321" t="s">
        <v>1317</v>
      </c>
      <c r="O1168" s="321" t="s">
        <v>1318</v>
      </c>
      <c r="Q1168" s="0"/>
      <c r="R1168" s="0"/>
    </row>
    <row r="1169" customFormat="false" ht="14.25" hidden="false" customHeight="true" outlineLevel="0" collapsed="false">
      <c r="A1169" s="322" t="s">
        <v>1396</v>
      </c>
      <c r="B1169" s="323" t="s">
        <v>1397</v>
      </c>
      <c r="C1169" s="323"/>
      <c r="D1169" s="323"/>
      <c r="E1169" s="323"/>
      <c r="F1169" s="323"/>
      <c r="G1169" s="323"/>
      <c r="H1169" s="323"/>
      <c r="I1169" s="323"/>
      <c r="J1169" s="323"/>
      <c r="K1169" s="323"/>
      <c r="M1169" s="322" t="s">
        <v>1396</v>
      </c>
      <c r="N1169" s="24" t="n">
        <v>5</v>
      </c>
      <c r="O1169" s="24"/>
      <c r="Q1169" s="0"/>
      <c r="R1169" s="0"/>
    </row>
    <row r="1170" customFormat="false" ht="14.25" hidden="false" customHeight="true" outlineLevel="0" collapsed="false">
      <c r="A1170" s="322" t="s">
        <v>1398</v>
      </c>
      <c r="B1170" s="323" t="s">
        <v>1399</v>
      </c>
      <c r="C1170" s="323"/>
      <c r="D1170" s="323"/>
      <c r="E1170" s="323"/>
      <c r="F1170" s="323"/>
      <c r="G1170" s="323"/>
      <c r="H1170" s="323"/>
      <c r="I1170" s="323"/>
      <c r="J1170" s="323"/>
      <c r="K1170" s="323"/>
      <c r="M1170" s="322" t="s">
        <v>1398</v>
      </c>
      <c r="N1170" s="24" t="n">
        <v>4</v>
      </c>
      <c r="O1170" s="24"/>
      <c r="Q1170" s="0"/>
      <c r="R1170" s="0"/>
    </row>
    <row r="1171" customFormat="false" ht="14.25" hidden="false" customHeight="true" outlineLevel="0" collapsed="false">
      <c r="A1171" s="322" t="s">
        <v>1400</v>
      </c>
      <c r="B1171" s="323" t="s">
        <v>1401</v>
      </c>
      <c r="C1171" s="323"/>
      <c r="D1171" s="323"/>
      <c r="E1171" s="323"/>
      <c r="F1171" s="323"/>
      <c r="G1171" s="323"/>
      <c r="H1171" s="323"/>
      <c r="I1171" s="323"/>
      <c r="J1171" s="323"/>
      <c r="K1171" s="323"/>
      <c r="M1171" s="322" t="s">
        <v>1400</v>
      </c>
      <c r="N1171" s="24" t="n">
        <v>5</v>
      </c>
      <c r="O1171" s="24"/>
      <c r="Q1171" s="0"/>
      <c r="R1171" s="0"/>
    </row>
    <row r="1172" customFormat="false" ht="14.25" hidden="false" customHeight="true" outlineLevel="0" collapsed="false">
      <c r="A1172" s="325" t="s">
        <v>1402</v>
      </c>
      <c r="B1172" s="325"/>
      <c r="C1172" s="325"/>
      <c r="D1172" s="325"/>
      <c r="E1172" s="325"/>
      <c r="F1172" s="325"/>
      <c r="G1172" s="325"/>
      <c r="H1172" s="325"/>
      <c r="I1172" s="325"/>
      <c r="J1172" s="325"/>
      <c r="K1172" s="325"/>
      <c r="N1172" s="0"/>
      <c r="O1172" s="0"/>
      <c r="Q1172" s="0"/>
    </row>
    <row r="1173" customFormat="false" ht="25.5" hidden="false" customHeight="true" outlineLevel="0" collapsed="false">
      <c r="A1173" s="325"/>
      <c r="B1173" s="325"/>
      <c r="C1173" s="325"/>
      <c r="D1173" s="325"/>
      <c r="E1173" s="325"/>
      <c r="F1173" s="325"/>
      <c r="G1173" s="325"/>
      <c r="H1173" s="325"/>
      <c r="I1173" s="325"/>
      <c r="J1173" s="325"/>
      <c r="K1173" s="325"/>
      <c r="N1173" s="321" t="s">
        <v>1317</v>
      </c>
      <c r="O1173" s="321" t="s">
        <v>1318</v>
      </c>
      <c r="R1173" s="0"/>
    </row>
    <row r="1174" customFormat="false" ht="14.25" hidden="false" customHeight="true" outlineLevel="0" collapsed="false">
      <c r="A1174" s="322" t="s">
        <v>1403</v>
      </c>
      <c r="B1174" s="323" t="s">
        <v>1404</v>
      </c>
      <c r="C1174" s="323"/>
      <c r="D1174" s="323"/>
      <c r="E1174" s="323"/>
      <c r="F1174" s="323"/>
      <c r="G1174" s="323"/>
      <c r="H1174" s="323"/>
      <c r="I1174" s="323"/>
      <c r="J1174" s="323"/>
      <c r="K1174" s="323"/>
      <c r="M1174" s="322" t="s">
        <v>1403</v>
      </c>
      <c r="N1174" s="24" t="n">
        <v>5</v>
      </c>
      <c r="O1174" s="24"/>
      <c r="R1174" s="0"/>
    </row>
    <row r="1175" customFormat="false" ht="12.75" hidden="false" customHeight="false" outlineLevel="0" collapsed="false">
      <c r="A1175" s="0"/>
      <c r="B1175" s="0"/>
      <c r="C1175" s="0"/>
      <c r="D1175" s="0"/>
      <c r="E1175" s="0"/>
      <c r="F1175" s="0"/>
      <c r="G1175" s="0"/>
      <c r="H1175" s="0"/>
      <c r="I1175" s="0"/>
      <c r="J1175" s="0"/>
      <c r="K1175" s="0"/>
      <c r="N1175" s="0"/>
    </row>
    <row r="1176" customFormat="false" ht="30" hidden="false" customHeight="true" outlineLevel="0" collapsed="false">
      <c r="A1176" s="320" t="s">
        <v>1405</v>
      </c>
      <c r="B1176" s="320"/>
      <c r="C1176" s="320"/>
      <c r="D1176" s="320"/>
      <c r="E1176" s="320"/>
      <c r="F1176" s="320"/>
      <c r="G1176" s="320"/>
      <c r="H1176" s="320"/>
      <c r="I1176" s="320"/>
      <c r="J1176" s="320"/>
      <c r="K1176" s="320"/>
      <c r="N1176" s="321" t="s">
        <v>1317</v>
      </c>
      <c r="O1176" s="321" t="s">
        <v>1318</v>
      </c>
      <c r="R1176" s="0"/>
    </row>
    <row r="1177" customFormat="false" ht="18" hidden="false" customHeight="true" outlineLevel="0" collapsed="false">
      <c r="A1177" s="322" t="s">
        <v>1406</v>
      </c>
      <c r="B1177" s="323" t="s">
        <v>1407</v>
      </c>
      <c r="C1177" s="323"/>
      <c r="D1177" s="323"/>
      <c r="E1177" s="323"/>
      <c r="F1177" s="323"/>
      <c r="G1177" s="323"/>
      <c r="H1177" s="323"/>
      <c r="I1177" s="323"/>
      <c r="J1177" s="323"/>
      <c r="K1177" s="323"/>
      <c r="M1177" s="322" t="s">
        <v>1406</v>
      </c>
      <c r="N1177" s="24" t="n">
        <v>5</v>
      </c>
      <c r="O1177" s="24"/>
      <c r="R1177" s="0"/>
    </row>
    <row r="1178" customFormat="false" ht="18" hidden="false" customHeight="true" outlineLevel="0" collapsed="false">
      <c r="A1178" s="0"/>
      <c r="B1178" s="0"/>
      <c r="C1178" s="0"/>
      <c r="D1178" s="0"/>
      <c r="E1178" s="0"/>
      <c r="F1178" s="0"/>
      <c r="G1178" s="0"/>
      <c r="H1178" s="0"/>
      <c r="I1178" s="0"/>
      <c r="J1178" s="0"/>
      <c r="K1178" s="0"/>
      <c r="N1178" s="0"/>
      <c r="O1178" s="0"/>
    </row>
    <row r="1179" customFormat="false" ht="25.5" hidden="false" customHeight="false" outlineLevel="0" collapsed="false">
      <c r="A1179" s="320" t="s">
        <v>1408</v>
      </c>
      <c r="B1179" s="320"/>
      <c r="C1179" s="320"/>
      <c r="D1179" s="320"/>
      <c r="E1179" s="320"/>
      <c r="F1179" s="320"/>
      <c r="G1179" s="320"/>
      <c r="H1179" s="320"/>
      <c r="I1179" s="320"/>
      <c r="J1179" s="320"/>
      <c r="K1179" s="320"/>
      <c r="N1179" s="321" t="s">
        <v>1317</v>
      </c>
      <c r="O1179" s="321" t="s">
        <v>1318</v>
      </c>
      <c r="R1179" s="0"/>
    </row>
    <row r="1180" customFormat="false" ht="14.25" hidden="false" customHeight="true" outlineLevel="0" collapsed="false">
      <c r="A1180" s="322" t="s">
        <v>1409</v>
      </c>
      <c r="B1180" s="323" t="s">
        <v>1410</v>
      </c>
      <c r="C1180" s="323"/>
      <c r="D1180" s="323"/>
      <c r="E1180" s="323"/>
      <c r="F1180" s="323"/>
      <c r="G1180" s="323"/>
      <c r="H1180" s="323"/>
      <c r="I1180" s="323"/>
      <c r="J1180" s="323"/>
      <c r="K1180" s="323"/>
      <c r="M1180" s="322" t="s">
        <v>1409</v>
      </c>
      <c r="N1180" s="24" t="n">
        <v>5</v>
      </c>
      <c r="O1180" s="24"/>
      <c r="R1180" s="0"/>
    </row>
    <row r="1181" customFormat="false" ht="18" hidden="false" customHeight="true" outlineLevel="0" collapsed="false">
      <c r="A1181" s="0"/>
      <c r="B1181" s="0"/>
      <c r="C1181" s="0"/>
      <c r="D1181" s="0"/>
      <c r="E1181" s="0"/>
      <c r="F1181" s="0"/>
      <c r="G1181" s="0"/>
      <c r="H1181" s="0"/>
      <c r="I1181" s="0"/>
      <c r="J1181" s="0"/>
      <c r="K1181" s="0"/>
      <c r="N1181" s="0"/>
      <c r="O1181" s="0"/>
    </row>
    <row r="1182" customFormat="false" ht="24.75" hidden="false" customHeight="true" outlineLevel="0" collapsed="false">
      <c r="A1182" s="320" t="s">
        <v>1411</v>
      </c>
      <c r="B1182" s="320"/>
      <c r="C1182" s="320"/>
      <c r="D1182" s="320"/>
      <c r="E1182" s="320"/>
      <c r="F1182" s="320"/>
      <c r="G1182" s="320"/>
      <c r="H1182" s="320"/>
      <c r="I1182" s="320"/>
      <c r="J1182" s="320"/>
      <c r="K1182" s="320"/>
      <c r="N1182" s="321" t="s">
        <v>1317</v>
      </c>
      <c r="O1182" s="321" t="s">
        <v>1318</v>
      </c>
      <c r="R1182" s="0"/>
    </row>
    <row r="1183" customFormat="false" ht="14.25" hidden="false" customHeight="true" outlineLevel="0" collapsed="false">
      <c r="A1183" s="322" t="s">
        <v>1412</v>
      </c>
      <c r="B1183" s="323" t="s">
        <v>1413</v>
      </c>
      <c r="C1183" s="323"/>
      <c r="D1183" s="323"/>
      <c r="E1183" s="323"/>
      <c r="F1183" s="323"/>
      <c r="G1183" s="323"/>
      <c r="H1183" s="323"/>
      <c r="I1183" s="323"/>
      <c r="J1183" s="323"/>
      <c r="K1183" s="323"/>
      <c r="M1183" s="322" t="s">
        <v>1412</v>
      </c>
      <c r="N1183" s="24" t="n">
        <v>5</v>
      </c>
      <c r="O1183" s="24"/>
      <c r="R1183" s="0"/>
    </row>
    <row r="1184" customFormat="false" ht="14.25" hidden="false" customHeight="true" outlineLevel="0" collapsed="false">
      <c r="A1184" s="0"/>
      <c r="B1184" s="0"/>
      <c r="C1184" s="0"/>
      <c r="D1184" s="0"/>
      <c r="E1184" s="0"/>
      <c r="F1184" s="0"/>
      <c r="G1184" s="0"/>
      <c r="H1184" s="0"/>
      <c r="I1184" s="0"/>
      <c r="J1184" s="0"/>
      <c r="K1184" s="0"/>
      <c r="N1184" s="0"/>
      <c r="O1184" s="0"/>
    </row>
    <row r="1185" customFormat="false" ht="26.25" hidden="false" customHeight="true" outlineLevel="0" collapsed="false">
      <c r="A1185" s="320" t="s">
        <v>1414</v>
      </c>
      <c r="B1185" s="320"/>
      <c r="C1185" s="320"/>
      <c r="D1185" s="320"/>
      <c r="E1185" s="320"/>
      <c r="F1185" s="320"/>
      <c r="G1185" s="320"/>
      <c r="H1185" s="320"/>
      <c r="I1185" s="320"/>
      <c r="J1185" s="320"/>
      <c r="K1185" s="320"/>
      <c r="N1185" s="321" t="s">
        <v>1317</v>
      </c>
      <c r="O1185" s="321" t="s">
        <v>1318</v>
      </c>
      <c r="R1185" s="0"/>
    </row>
    <row r="1186" customFormat="false" ht="12.75" hidden="false" customHeight="true" outlineLevel="0" collapsed="false">
      <c r="A1186" s="322" t="s">
        <v>1415</v>
      </c>
      <c r="B1186" s="323" t="s">
        <v>1416</v>
      </c>
      <c r="C1186" s="323"/>
      <c r="D1186" s="323"/>
      <c r="E1186" s="323"/>
      <c r="F1186" s="323"/>
      <c r="G1186" s="323"/>
      <c r="H1186" s="323"/>
      <c r="I1186" s="323"/>
      <c r="J1186" s="323"/>
      <c r="K1186" s="323"/>
      <c r="M1186" s="322" t="s">
        <v>1415</v>
      </c>
      <c r="N1186" s="24" t="n">
        <v>5</v>
      </c>
      <c r="O1186" s="24"/>
      <c r="R1186" s="0"/>
    </row>
    <row r="1187" customFormat="false" ht="12.75" hidden="false" customHeight="true" outlineLevel="0" collapsed="false">
      <c r="A1187" s="0"/>
      <c r="B1187" s="0"/>
      <c r="C1187" s="0"/>
      <c r="D1187" s="0"/>
      <c r="E1187" s="0"/>
      <c r="F1187" s="0"/>
      <c r="G1187" s="0"/>
      <c r="H1187" s="0"/>
      <c r="I1187" s="0"/>
      <c r="J1187" s="0"/>
      <c r="K1187" s="0"/>
      <c r="N1187" s="0"/>
      <c r="O1187" s="0"/>
    </row>
    <row r="1188" customFormat="false" ht="33" hidden="false" customHeight="true" outlineLevel="0" collapsed="false">
      <c r="A1188" s="326" t="s">
        <v>1417</v>
      </c>
      <c r="B1188" s="326"/>
      <c r="C1188" s="326"/>
      <c r="D1188" s="326"/>
      <c r="E1188" s="326"/>
      <c r="F1188" s="326"/>
      <c r="G1188" s="326"/>
      <c r="H1188" s="326"/>
      <c r="I1188" s="326"/>
      <c r="J1188" s="326"/>
      <c r="K1188" s="326"/>
      <c r="N1188" s="321" t="s">
        <v>1317</v>
      </c>
      <c r="O1188" s="321" t="s">
        <v>1318</v>
      </c>
      <c r="R1188" s="0"/>
    </row>
    <row r="1189" customFormat="false" ht="14.25" hidden="false" customHeight="true" outlineLevel="0" collapsed="false">
      <c r="A1189" s="322" t="s">
        <v>1418</v>
      </c>
      <c r="B1189" s="323" t="s">
        <v>1419</v>
      </c>
      <c r="C1189" s="323"/>
      <c r="D1189" s="323"/>
      <c r="E1189" s="323"/>
      <c r="F1189" s="323"/>
      <c r="G1189" s="323"/>
      <c r="H1189" s="323"/>
      <c r="I1189" s="323"/>
      <c r="J1189" s="323"/>
      <c r="K1189" s="323"/>
      <c r="M1189" s="322" t="s">
        <v>1418</v>
      </c>
      <c r="N1189" s="24"/>
      <c r="O1189" s="24"/>
      <c r="R1189" s="0"/>
    </row>
    <row r="1190" customFormat="false" ht="12.75" hidden="false" customHeight="false" outlineLevel="0" collapsed="false">
      <c r="A1190" s="0"/>
      <c r="B1190" s="0"/>
      <c r="C1190" s="0"/>
      <c r="D1190" s="0"/>
      <c r="E1190" s="0"/>
      <c r="F1190" s="0"/>
      <c r="G1190" s="0"/>
      <c r="H1190" s="0"/>
      <c r="I1190" s="0"/>
      <c r="J1190" s="0"/>
      <c r="K1190" s="0"/>
      <c r="N1190" s="0"/>
      <c r="O1190" s="0"/>
    </row>
    <row r="1191" customFormat="false" ht="28.5" hidden="false" customHeight="true" outlineLevel="0" collapsed="false">
      <c r="A1191" s="320" t="s">
        <v>1420</v>
      </c>
      <c r="B1191" s="320"/>
      <c r="C1191" s="320"/>
      <c r="D1191" s="320"/>
      <c r="E1191" s="320"/>
      <c r="F1191" s="320"/>
      <c r="G1191" s="320"/>
      <c r="H1191" s="320"/>
      <c r="I1191" s="320"/>
      <c r="J1191" s="320"/>
      <c r="K1191" s="320"/>
      <c r="N1191" s="321" t="s">
        <v>1317</v>
      </c>
      <c r="O1191" s="321" t="s">
        <v>1318</v>
      </c>
      <c r="R1191" s="0"/>
    </row>
    <row r="1192" customFormat="false" ht="14.25" hidden="false" customHeight="true" outlineLevel="0" collapsed="false">
      <c r="A1192" s="322" t="s">
        <v>1421</v>
      </c>
      <c r="B1192" s="323" t="s">
        <v>1422</v>
      </c>
      <c r="C1192" s="323"/>
      <c r="D1192" s="323"/>
      <c r="E1192" s="323"/>
      <c r="F1192" s="323"/>
      <c r="G1192" s="323"/>
      <c r="H1192" s="323"/>
      <c r="I1192" s="323"/>
      <c r="J1192" s="323"/>
      <c r="K1192" s="323"/>
      <c r="M1192" s="322" t="s">
        <v>1421</v>
      </c>
      <c r="N1192" s="24" t="n">
        <v>4</v>
      </c>
      <c r="O1192" s="24"/>
      <c r="R1192" s="0"/>
    </row>
    <row r="1193" customFormat="false" ht="14.25" hidden="false" customHeight="false" outlineLevel="0" collapsed="false">
      <c r="A1193" s="322"/>
      <c r="B1193" s="323"/>
      <c r="C1193" s="90"/>
      <c r="D1193" s="90"/>
      <c r="E1193" s="90"/>
      <c r="F1193" s="90"/>
      <c r="G1193" s="90"/>
      <c r="H1193" s="90"/>
      <c r="I1193" s="90"/>
      <c r="J1193" s="90"/>
      <c r="K1193" s="90"/>
      <c r="M1193" s="322"/>
      <c r="N1193" s="322"/>
      <c r="O1193" s="322"/>
      <c r="R1193" s="0"/>
    </row>
    <row r="1194" customFormat="false" ht="37.5" hidden="false" customHeight="true" outlineLevel="0" collapsed="false">
      <c r="A1194" s="327" t="s">
        <v>1423</v>
      </c>
      <c r="B1194" s="327"/>
      <c r="C1194" s="327"/>
      <c r="D1194" s="327"/>
      <c r="E1194" s="327"/>
      <c r="F1194" s="327"/>
      <c r="G1194" s="327"/>
      <c r="H1194" s="327"/>
      <c r="I1194" s="327"/>
      <c r="J1194" s="327"/>
      <c r="K1194" s="327"/>
      <c r="L1194" s="327"/>
      <c r="M1194" s="327"/>
      <c r="N1194" s="327"/>
      <c r="O1194" s="327"/>
      <c r="R1194" s="0"/>
    </row>
    <row r="1195" customFormat="false" ht="38.25" hidden="false" customHeight="true" outlineLevel="0" collapsed="false">
      <c r="A1195" s="327"/>
      <c r="B1195" s="327"/>
      <c r="C1195" s="327"/>
      <c r="D1195" s="327"/>
      <c r="E1195" s="327"/>
      <c r="F1195" s="327"/>
      <c r="G1195" s="327"/>
      <c r="H1195" s="327"/>
      <c r="I1195" s="327"/>
      <c r="J1195" s="327"/>
      <c r="K1195" s="327"/>
      <c r="L1195" s="327"/>
      <c r="M1195" s="327"/>
      <c r="N1195" s="327"/>
      <c r="O1195" s="327"/>
      <c r="Q1195" s="0"/>
    </row>
    <row r="1196" s="72" customFormat="true" ht="20.25" hidden="false" customHeight="false" outlineLevel="0" collapsed="false">
      <c r="A1196" s="328"/>
      <c r="B1196" s="328"/>
      <c r="C1196" s="328"/>
      <c r="D1196" s="328"/>
      <c r="E1196" s="328"/>
      <c r="F1196" s="328"/>
      <c r="G1196" s="328"/>
      <c r="H1196" s="328"/>
      <c r="I1196" s="328"/>
      <c r="J1196" s="328"/>
      <c r="K1196" s="328"/>
      <c r="L1196" s="328"/>
      <c r="M1196" s="218"/>
      <c r="N1196" s="70"/>
      <c r="O1196" s="70"/>
      <c r="P1196" s="70"/>
      <c r="R1196" s="70"/>
      <c r="S1196" s="70"/>
      <c r="T1196" s="70"/>
      <c r="U1196" s="70"/>
      <c r="V1196" s="70"/>
      <c r="W1196" s="70"/>
    </row>
    <row r="1197" s="72" customFormat="true" ht="20.25" hidden="false" customHeight="false" outlineLevel="0" collapsed="false">
      <c r="A1197" s="328"/>
      <c r="B1197" s="328"/>
      <c r="C1197" s="328"/>
      <c r="D1197" s="328"/>
      <c r="E1197" s="328"/>
      <c r="F1197" s="328"/>
      <c r="G1197" s="328"/>
      <c r="H1197" s="328"/>
      <c r="I1197" s="328"/>
      <c r="J1197" s="328"/>
      <c r="K1197" s="328"/>
      <c r="L1197" s="328"/>
      <c r="M1197" s="218"/>
      <c r="N1197" s="70"/>
      <c r="O1197" s="70"/>
      <c r="P1197" s="70"/>
      <c r="R1197" s="70"/>
      <c r="S1197" s="70"/>
      <c r="T1197" s="70"/>
      <c r="U1197" s="70"/>
      <c r="V1197" s="70"/>
      <c r="W1197" s="70"/>
    </row>
    <row r="1198" customFormat="false" ht="14.25" hidden="false" customHeight="true" outlineLevel="0" collapsed="false">
      <c r="A1198" s="141"/>
      <c r="B1198" s="2"/>
      <c r="C1198" s="2"/>
      <c r="D1198" s="2"/>
      <c r="E1198" s="2"/>
      <c r="F1198" s="2"/>
      <c r="G1198" s="2"/>
      <c r="H1198" s="2"/>
      <c r="I1198" s="2"/>
      <c r="J1198" s="2"/>
      <c r="K1198" s="2"/>
      <c r="L1198" s="2"/>
    </row>
    <row r="1199" customFormat="false" ht="12.75" hidden="false" customHeight="false" outlineLevel="0" collapsed="false">
      <c r="A1199" s="141"/>
      <c r="B1199" s="329" t="s">
        <v>1424</v>
      </c>
      <c r="C1199" s="329"/>
      <c r="D1199" s="329"/>
      <c r="E1199" s="329"/>
      <c r="F1199" s="329"/>
      <c r="G1199" s="329"/>
      <c r="H1199" s="329"/>
      <c r="I1199" s="329"/>
      <c r="J1199" s="329"/>
      <c r="K1199" s="329"/>
      <c r="L1199" s="329"/>
    </row>
    <row r="1200" customFormat="false" ht="12.75" hidden="false" customHeight="false" outlineLevel="0" collapsed="false">
      <c r="A1200" s="141"/>
      <c r="B1200" s="329"/>
      <c r="C1200" s="329"/>
      <c r="D1200" s="329"/>
      <c r="E1200" s="329"/>
      <c r="F1200" s="329"/>
      <c r="G1200" s="329"/>
      <c r="H1200" s="329"/>
      <c r="I1200" s="329"/>
      <c r="J1200" s="329"/>
      <c r="K1200" s="329"/>
      <c r="L1200" s="329"/>
    </row>
    <row r="1201" customFormat="false" ht="12.75" hidden="false" customHeight="false" outlineLevel="0" collapsed="false">
      <c r="A1201" s="141"/>
      <c r="B1201" s="141"/>
      <c r="C1201" s="141"/>
      <c r="D1201" s="141"/>
      <c r="E1201" s="141"/>
      <c r="F1201" s="141"/>
      <c r="G1201" s="141"/>
      <c r="H1201" s="141"/>
      <c r="I1201" s="141"/>
      <c r="J1201" s="141"/>
      <c r="K1201" s="141"/>
      <c r="L1201" s="141"/>
    </row>
    <row r="1202" customFormat="false" ht="12.75" hidden="false" customHeight="true" outlineLevel="0" collapsed="false">
      <c r="B1202" s="330" t="s">
        <v>1425</v>
      </c>
      <c r="C1202" s="330"/>
      <c r="D1202" s="330"/>
      <c r="E1202" s="330"/>
      <c r="F1202" s="330"/>
      <c r="G1202" s="330"/>
      <c r="H1202" s="330"/>
      <c r="I1202" s="330"/>
      <c r="J1202" s="330"/>
      <c r="K1202" s="330"/>
      <c r="L1202" s="330"/>
    </row>
    <row r="1203" customFormat="false" ht="12.75" hidden="false" customHeight="false" outlineLevel="0" collapsed="false">
      <c r="B1203" s="330"/>
      <c r="C1203" s="330"/>
      <c r="D1203" s="330"/>
      <c r="E1203" s="330"/>
      <c r="F1203" s="330"/>
      <c r="G1203" s="330"/>
      <c r="H1203" s="330"/>
      <c r="I1203" s="330"/>
      <c r="J1203" s="330"/>
      <c r="K1203" s="330"/>
      <c r="L1203" s="330"/>
    </row>
    <row r="1204" customFormat="false" ht="24.75" hidden="false" customHeight="true" outlineLevel="0" collapsed="false">
      <c r="B1204" s="330"/>
      <c r="C1204" s="330"/>
      <c r="D1204" s="330"/>
      <c r="E1204" s="330"/>
      <c r="F1204" s="330"/>
      <c r="G1204" s="330"/>
      <c r="H1204" s="330"/>
      <c r="I1204" s="330"/>
      <c r="J1204" s="330"/>
      <c r="K1204" s="330"/>
      <c r="L1204" s="330"/>
    </row>
    <row r="1206" customFormat="false" ht="15.75" hidden="false" customHeight="true" outlineLevel="0" collapsed="false"/>
    <row r="1207" customFormat="false" ht="14.25" hidden="false" customHeight="true" outlineLevel="0" collapsed="false"/>
    <row r="1210" customFormat="false" ht="14.25" hidden="false" customHeight="true" outlineLevel="0" collapsed="false"/>
    <row r="1211" customFormat="false" ht="18.75" hidden="false" customHeight="true" outlineLevel="0" collapsed="false"/>
    <row r="1212" customFormat="false" ht="18.75" hidden="false" customHeight="true" outlineLevel="0" collapsed="false"/>
    <row r="1213" customFormat="false" ht="18.75" hidden="false" customHeight="true" outlineLevel="0" collapsed="false"/>
    <row r="1214" customFormat="false" ht="12.75" hidden="false" customHeight="true" outlineLevel="0" collapsed="false"/>
    <row r="1216" customFormat="false" ht="12.75" hidden="false" customHeight="true" outlineLevel="0" collapsed="false"/>
    <row r="1217" customFormat="false" ht="12.75" hidden="false" customHeight="true" outlineLevel="0" collapsed="false"/>
  </sheetData>
  <sheetProtection sheet="true" password="cc06"/>
  <mergeCells count="542">
    <mergeCell ref="A1:K1"/>
    <mergeCell ref="B2:F2"/>
    <mergeCell ref="H2:K2"/>
    <mergeCell ref="A4:O16"/>
    <mergeCell ref="A17:O22"/>
    <mergeCell ref="A24:L25"/>
    <mergeCell ref="A27:K27"/>
    <mergeCell ref="M27:U27"/>
    <mergeCell ref="N29:U29"/>
    <mergeCell ref="N30:O30"/>
    <mergeCell ref="N31:Q31"/>
    <mergeCell ref="B43:K43"/>
    <mergeCell ref="C44:I45"/>
    <mergeCell ref="C46:I48"/>
    <mergeCell ref="B50:K51"/>
    <mergeCell ref="B74:K76"/>
    <mergeCell ref="C89:K89"/>
    <mergeCell ref="C90:K90"/>
    <mergeCell ref="B93:K94"/>
    <mergeCell ref="N93:N94"/>
    <mergeCell ref="O93:O94"/>
    <mergeCell ref="C110:K110"/>
    <mergeCell ref="C114:K114"/>
    <mergeCell ref="C119:K119"/>
    <mergeCell ref="A131:K134"/>
    <mergeCell ref="B136:J137"/>
    <mergeCell ref="N136:N137"/>
    <mergeCell ref="O136:O137"/>
    <mergeCell ref="B154:K155"/>
    <mergeCell ref="N154:N155"/>
    <mergeCell ref="O154:O155"/>
    <mergeCell ref="P154:P155"/>
    <mergeCell ref="C156:H156"/>
    <mergeCell ref="C157:H157"/>
    <mergeCell ref="C161:I161"/>
    <mergeCell ref="C162:K162"/>
    <mergeCell ref="C163:K163"/>
    <mergeCell ref="C164:H164"/>
    <mergeCell ref="C165:H165"/>
    <mergeCell ref="B168:K169"/>
    <mergeCell ref="N168:N169"/>
    <mergeCell ref="O168:O169"/>
    <mergeCell ref="P168:P169"/>
    <mergeCell ref="C176:K176"/>
    <mergeCell ref="C177:K177"/>
    <mergeCell ref="B183:K184"/>
    <mergeCell ref="N183:N184"/>
    <mergeCell ref="C191:K191"/>
    <mergeCell ref="C192:K192"/>
    <mergeCell ref="B196:K198"/>
    <mergeCell ref="N197:N198"/>
    <mergeCell ref="O197:O198"/>
    <mergeCell ref="C199:I199"/>
    <mergeCell ref="C200:I200"/>
    <mergeCell ref="C201:I201"/>
    <mergeCell ref="C202:I202"/>
    <mergeCell ref="C203:I203"/>
    <mergeCell ref="C204:I204"/>
    <mergeCell ref="C205:I205"/>
    <mergeCell ref="C206:I206"/>
    <mergeCell ref="C207:H207"/>
    <mergeCell ref="A210:K210"/>
    <mergeCell ref="N212:N213"/>
    <mergeCell ref="O212:O213"/>
    <mergeCell ref="B214:B215"/>
    <mergeCell ref="B217:B218"/>
    <mergeCell ref="B220:I221"/>
    <mergeCell ref="N220:N221"/>
    <mergeCell ref="O220:O221"/>
    <mergeCell ref="B222:B223"/>
    <mergeCell ref="B225:B226"/>
    <mergeCell ref="N228:N229"/>
    <mergeCell ref="O228:O229"/>
    <mergeCell ref="B251:J252"/>
    <mergeCell ref="N251:N252"/>
    <mergeCell ref="O251:O252"/>
    <mergeCell ref="B272:J273"/>
    <mergeCell ref="N272:N273"/>
    <mergeCell ref="O272:O273"/>
    <mergeCell ref="B293:J294"/>
    <mergeCell ref="N293:N294"/>
    <mergeCell ref="O293:O294"/>
    <mergeCell ref="B317:J318"/>
    <mergeCell ref="N317:N318"/>
    <mergeCell ref="O317:O318"/>
    <mergeCell ref="B334:J335"/>
    <mergeCell ref="N334:N335"/>
    <mergeCell ref="O334:O335"/>
    <mergeCell ref="B357:J358"/>
    <mergeCell ref="N357:N358"/>
    <mergeCell ref="O357:O358"/>
    <mergeCell ref="B381:J382"/>
    <mergeCell ref="N381:N382"/>
    <mergeCell ref="O381:O382"/>
    <mergeCell ref="N398:N399"/>
    <mergeCell ref="O398:O399"/>
    <mergeCell ref="B400:B401"/>
    <mergeCell ref="B408:B409"/>
    <mergeCell ref="B417:B418"/>
    <mergeCell ref="B422:B423"/>
    <mergeCell ref="B426:K427"/>
    <mergeCell ref="N426:N427"/>
    <mergeCell ref="O426:O427"/>
    <mergeCell ref="C428:I428"/>
    <mergeCell ref="C429:I429"/>
    <mergeCell ref="B431:K432"/>
    <mergeCell ref="N431:N432"/>
    <mergeCell ref="O431:O432"/>
    <mergeCell ref="C433:I433"/>
    <mergeCell ref="C434:I434"/>
    <mergeCell ref="A436:K436"/>
    <mergeCell ref="B438:J439"/>
    <mergeCell ref="B447:K448"/>
    <mergeCell ref="B450:K451"/>
    <mergeCell ref="B459:K462"/>
    <mergeCell ref="C463:L463"/>
    <mergeCell ref="C464:K464"/>
    <mergeCell ref="C465:K465"/>
    <mergeCell ref="C466:K466"/>
    <mergeCell ref="C467:K467"/>
    <mergeCell ref="C468:K468"/>
    <mergeCell ref="P468:Q468"/>
    <mergeCell ref="C469:K469"/>
    <mergeCell ref="P469:Q469"/>
    <mergeCell ref="C470:K470"/>
    <mergeCell ref="P470:Q470"/>
    <mergeCell ref="A472:K472"/>
    <mergeCell ref="B474:K476"/>
    <mergeCell ref="B483:K485"/>
    <mergeCell ref="B492:K494"/>
    <mergeCell ref="B496:K496"/>
    <mergeCell ref="C497:J497"/>
    <mergeCell ref="C498:J498"/>
    <mergeCell ref="C499:J499"/>
    <mergeCell ref="B501:K501"/>
    <mergeCell ref="C502:J502"/>
    <mergeCell ref="C503:J503"/>
    <mergeCell ref="B505:K505"/>
    <mergeCell ref="B509:K509"/>
    <mergeCell ref="B510:K510"/>
    <mergeCell ref="B514:K514"/>
    <mergeCell ref="A520:K520"/>
    <mergeCell ref="A522:K522"/>
    <mergeCell ref="B524:K524"/>
    <mergeCell ref="B525:E528"/>
    <mergeCell ref="F525:K525"/>
    <mergeCell ref="N525:S525"/>
    <mergeCell ref="F526:H526"/>
    <mergeCell ref="I526:K526"/>
    <mergeCell ref="N526:P526"/>
    <mergeCell ref="Q526:S526"/>
    <mergeCell ref="F527:F528"/>
    <mergeCell ref="G527:G528"/>
    <mergeCell ref="H527:H528"/>
    <mergeCell ref="I527:I528"/>
    <mergeCell ref="J527:J528"/>
    <mergeCell ref="K527:K528"/>
    <mergeCell ref="N527:N528"/>
    <mergeCell ref="O527:O528"/>
    <mergeCell ref="P527:P528"/>
    <mergeCell ref="Q527:Q528"/>
    <mergeCell ref="R527:R528"/>
    <mergeCell ref="S527:S528"/>
    <mergeCell ref="B529:E529"/>
    <mergeCell ref="B530:E530"/>
    <mergeCell ref="B531:E531"/>
    <mergeCell ref="B533:K533"/>
    <mergeCell ref="C534:G534"/>
    <mergeCell ref="C536:G536"/>
    <mergeCell ref="C537:G537"/>
    <mergeCell ref="C538:G538"/>
    <mergeCell ref="N540:N541"/>
    <mergeCell ref="O540:O541"/>
    <mergeCell ref="C542:K542"/>
    <mergeCell ref="C543:K544"/>
    <mergeCell ref="N545:N546"/>
    <mergeCell ref="O545:O546"/>
    <mergeCell ref="C553:K554"/>
    <mergeCell ref="C555:K555"/>
    <mergeCell ref="C556:K557"/>
    <mergeCell ref="A560:K560"/>
    <mergeCell ref="C564:I564"/>
    <mergeCell ref="C565:I565"/>
    <mergeCell ref="C566:I566"/>
    <mergeCell ref="B568:K568"/>
    <mergeCell ref="B569:E573"/>
    <mergeCell ref="F569:I569"/>
    <mergeCell ref="N569:Q569"/>
    <mergeCell ref="F570:F573"/>
    <mergeCell ref="G570:G573"/>
    <mergeCell ref="H570:H573"/>
    <mergeCell ref="I570:I573"/>
    <mergeCell ref="N570:N573"/>
    <mergeCell ref="O570:O573"/>
    <mergeCell ref="P570:P573"/>
    <mergeCell ref="Q570:Q573"/>
    <mergeCell ref="B574:E574"/>
    <mergeCell ref="B575:E575"/>
    <mergeCell ref="C578:I578"/>
    <mergeCell ref="C579:I579"/>
    <mergeCell ref="C580:I580"/>
    <mergeCell ref="B584:K584"/>
    <mergeCell ref="C585:I585"/>
    <mergeCell ref="C586:I586"/>
    <mergeCell ref="B588:I588"/>
    <mergeCell ref="B590:K591"/>
    <mergeCell ref="C592:I592"/>
    <mergeCell ref="C593:I593"/>
    <mergeCell ref="A598:K598"/>
    <mergeCell ref="B600:K600"/>
    <mergeCell ref="N600:N601"/>
    <mergeCell ref="O600:O601"/>
    <mergeCell ref="B601:C601"/>
    <mergeCell ref="D601:E601"/>
    <mergeCell ref="F601:K601"/>
    <mergeCell ref="B602:C602"/>
    <mergeCell ref="F602:G602"/>
    <mergeCell ref="H602:I602"/>
    <mergeCell ref="B603:C603"/>
    <mergeCell ref="F603:G603"/>
    <mergeCell ref="H603:I603"/>
    <mergeCell ref="B604:C604"/>
    <mergeCell ref="F604:G604"/>
    <mergeCell ref="H604:I604"/>
    <mergeCell ref="A606:K606"/>
    <mergeCell ref="B608:L608"/>
    <mergeCell ref="B619:K620"/>
    <mergeCell ref="C623:I623"/>
    <mergeCell ref="C624:I624"/>
    <mergeCell ref="A626:K626"/>
    <mergeCell ref="N627:N628"/>
    <mergeCell ref="O627:O628"/>
    <mergeCell ref="B628:K629"/>
    <mergeCell ref="B634:K635"/>
    <mergeCell ref="B637:K641"/>
    <mergeCell ref="B662:K665"/>
    <mergeCell ref="B670:K670"/>
    <mergeCell ref="B675:K676"/>
    <mergeCell ref="M675:O676"/>
    <mergeCell ref="C677:I677"/>
    <mergeCell ref="C678:I678"/>
    <mergeCell ref="C679:I679"/>
    <mergeCell ref="C683:K683"/>
    <mergeCell ref="C684:K684"/>
    <mergeCell ref="B686:K687"/>
    <mergeCell ref="N686:N687"/>
    <mergeCell ref="O686:O687"/>
    <mergeCell ref="P686:P687"/>
    <mergeCell ref="C688:K688"/>
    <mergeCell ref="C689:K689"/>
    <mergeCell ref="C690:K690"/>
    <mergeCell ref="C691:K691"/>
    <mergeCell ref="C692:K692"/>
    <mergeCell ref="B694:K695"/>
    <mergeCell ref="N694:N695"/>
    <mergeCell ref="O694:O695"/>
    <mergeCell ref="C696:K696"/>
    <mergeCell ref="C697:K697"/>
    <mergeCell ref="C698:K698"/>
    <mergeCell ref="C699:K699"/>
    <mergeCell ref="C700:K700"/>
    <mergeCell ref="B702:K703"/>
    <mergeCell ref="B708:H708"/>
    <mergeCell ref="B710:K711"/>
    <mergeCell ref="M710:O711"/>
    <mergeCell ref="A716:K716"/>
    <mergeCell ref="A719:K719"/>
    <mergeCell ref="B721:K722"/>
    <mergeCell ref="N721:N722"/>
    <mergeCell ref="C723:L723"/>
    <mergeCell ref="C724:K724"/>
    <mergeCell ref="C725:K725"/>
    <mergeCell ref="C726:K726"/>
    <mergeCell ref="C727:K727"/>
    <mergeCell ref="C728:K728"/>
    <mergeCell ref="C729:H729"/>
    <mergeCell ref="B731:K732"/>
    <mergeCell ref="N731:N732"/>
    <mergeCell ref="O731:O732"/>
    <mergeCell ref="C733:L733"/>
    <mergeCell ref="C734:K734"/>
    <mergeCell ref="C735:K735"/>
    <mergeCell ref="C736:K736"/>
    <mergeCell ref="C737:L737"/>
    <mergeCell ref="A739:K739"/>
    <mergeCell ref="B741:K742"/>
    <mergeCell ref="C743:J743"/>
    <mergeCell ref="C744:J744"/>
    <mergeCell ref="C745:J745"/>
    <mergeCell ref="C746:K746"/>
    <mergeCell ref="B748:K751"/>
    <mergeCell ref="C752:G752"/>
    <mergeCell ref="C753:G753"/>
    <mergeCell ref="C754:G754"/>
    <mergeCell ref="C755:G755"/>
    <mergeCell ref="N755:N756"/>
    <mergeCell ref="A785:K785"/>
    <mergeCell ref="B787:K788"/>
    <mergeCell ref="B793:K794"/>
    <mergeCell ref="A800:K800"/>
    <mergeCell ref="C803:K803"/>
    <mergeCell ref="C804:K804"/>
    <mergeCell ref="B806:K807"/>
    <mergeCell ref="N806:N807"/>
    <mergeCell ref="O806:O807"/>
    <mergeCell ref="P806:P807"/>
    <mergeCell ref="Q806:Q807"/>
    <mergeCell ref="A813:K813"/>
    <mergeCell ref="B815:K817"/>
    <mergeCell ref="B819:K821"/>
    <mergeCell ref="N819:N820"/>
    <mergeCell ref="O819:O820"/>
    <mergeCell ref="P819:P820"/>
    <mergeCell ref="B823:K825"/>
    <mergeCell ref="N823:N824"/>
    <mergeCell ref="O823:O824"/>
    <mergeCell ref="P823:P824"/>
    <mergeCell ref="A828:K831"/>
    <mergeCell ref="B834:J835"/>
    <mergeCell ref="C836:K836"/>
    <mergeCell ref="C854:K855"/>
    <mergeCell ref="A857:K857"/>
    <mergeCell ref="B859:K860"/>
    <mergeCell ref="C861:K861"/>
    <mergeCell ref="C862:K862"/>
    <mergeCell ref="C863:K863"/>
    <mergeCell ref="C864:K864"/>
    <mergeCell ref="B866:K867"/>
    <mergeCell ref="C868:K868"/>
    <mergeCell ref="C869:K869"/>
    <mergeCell ref="C870:K870"/>
    <mergeCell ref="C871:K871"/>
    <mergeCell ref="B873:K874"/>
    <mergeCell ref="N874:N875"/>
    <mergeCell ref="O874:O875"/>
    <mergeCell ref="P874:P875"/>
    <mergeCell ref="Q874:Q875"/>
    <mergeCell ref="R874:R875"/>
    <mergeCell ref="S874:S875"/>
    <mergeCell ref="B891:K893"/>
    <mergeCell ref="N891:N893"/>
    <mergeCell ref="O891:O893"/>
    <mergeCell ref="P891:P893"/>
    <mergeCell ref="Q891:Q893"/>
    <mergeCell ref="R891:R893"/>
    <mergeCell ref="S891:S893"/>
    <mergeCell ref="C894:H894"/>
    <mergeCell ref="A897:K898"/>
    <mergeCell ref="A900:K900"/>
    <mergeCell ref="B902:K903"/>
    <mergeCell ref="N902:P903"/>
    <mergeCell ref="Q902:R903"/>
    <mergeCell ref="B904:K904"/>
    <mergeCell ref="C913:H913"/>
    <mergeCell ref="B915:K915"/>
    <mergeCell ref="B918:K919"/>
    <mergeCell ref="A922:K923"/>
    <mergeCell ref="B925:K926"/>
    <mergeCell ref="N925:Q925"/>
    <mergeCell ref="C927:H927"/>
    <mergeCell ref="C928:H928"/>
    <mergeCell ref="B930:K931"/>
    <mergeCell ref="N930:R930"/>
    <mergeCell ref="S930:S931"/>
    <mergeCell ref="T930:T931"/>
    <mergeCell ref="C932:H932"/>
    <mergeCell ref="C933:H933"/>
    <mergeCell ref="C934:H934"/>
    <mergeCell ref="C935:H935"/>
    <mergeCell ref="B937:K938"/>
    <mergeCell ref="N937:R937"/>
    <mergeCell ref="S937:S938"/>
    <mergeCell ref="T937:T938"/>
    <mergeCell ref="C939:H939"/>
    <mergeCell ref="B942:K943"/>
    <mergeCell ref="N942:N943"/>
    <mergeCell ref="O942:O943"/>
    <mergeCell ref="C944:J944"/>
    <mergeCell ref="C945:J945"/>
    <mergeCell ref="C946:J946"/>
    <mergeCell ref="C947:J947"/>
    <mergeCell ref="C950:J950"/>
    <mergeCell ref="B952:K953"/>
    <mergeCell ref="A956:K956"/>
    <mergeCell ref="B958:K959"/>
    <mergeCell ref="B960:C961"/>
    <mergeCell ref="D960:D961"/>
    <mergeCell ref="E960:J960"/>
    <mergeCell ref="B962:C962"/>
    <mergeCell ref="B963:C963"/>
    <mergeCell ref="B964:C964"/>
    <mergeCell ref="B965:C965"/>
    <mergeCell ref="B967:K968"/>
    <mergeCell ref="D969:J969"/>
    <mergeCell ref="B970:C970"/>
    <mergeCell ref="B971:C971"/>
    <mergeCell ref="B972:C972"/>
    <mergeCell ref="B973:C973"/>
    <mergeCell ref="B974:C974"/>
    <mergeCell ref="A976:K977"/>
    <mergeCell ref="B979:K980"/>
    <mergeCell ref="N979:S979"/>
    <mergeCell ref="T979:T980"/>
    <mergeCell ref="C981:F981"/>
    <mergeCell ref="C982:F982"/>
    <mergeCell ref="C983:F983"/>
    <mergeCell ref="B985:K986"/>
    <mergeCell ref="N985:R985"/>
    <mergeCell ref="S985:S986"/>
    <mergeCell ref="C987:F987"/>
    <mergeCell ref="C988:J988"/>
    <mergeCell ref="B990:K991"/>
    <mergeCell ref="N990:N991"/>
    <mergeCell ref="O990:O991"/>
    <mergeCell ref="C992:J992"/>
    <mergeCell ref="C993:J993"/>
    <mergeCell ref="C994:J994"/>
    <mergeCell ref="C995:J995"/>
    <mergeCell ref="C996:J996"/>
    <mergeCell ref="C997:J997"/>
    <mergeCell ref="A999:L1000"/>
    <mergeCell ref="A1001:L1005"/>
    <mergeCell ref="B1007:K1008"/>
    <mergeCell ref="N1007:N1008"/>
    <mergeCell ref="O1007:O1008"/>
    <mergeCell ref="B1009:K1009"/>
    <mergeCell ref="B1010:K1010"/>
    <mergeCell ref="B1011:K1011"/>
    <mergeCell ref="B1012:K1012"/>
    <mergeCell ref="B1013:K1013"/>
    <mergeCell ref="B1014:K1014"/>
    <mergeCell ref="B1015:K1015"/>
    <mergeCell ref="B1016:K1016"/>
    <mergeCell ref="B1017:K1017"/>
    <mergeCell ref="B1018:K1018"/>
    <mergeCell ref="B1019:K1019"/>
    <mergeCell ref="B1020:K1020"/>
    <mergeCell ref="B1021:K1021"/>
    <mergeCell ref="B1022:K1022"/>
    <mergeCell ref="B1023:K1023"/>
    <mergeCell ref="B1024:K1024"/>
    <mergeCell ref="B1025:K1025"/>
    <mergeCell ref="A1028:L1029"/>
    <mergeCell ref="B1031:L1035"/>
    <mergeCell ref="B1037:K1038"/>
    <mergeCell ref="M1037:O1038"/>
    <mergeCell ref="B1043:H1047"/>
    <mergeCell ref="A1050:L1051"/>
    <mergeCell ref="A1053:L1053"/>
    <mergeCell ref="B1055:L1057"/>
    <mergeCell ref="N1056:N1057"/>
    <mergeCell ref="O1056:O1057"/>
    <mergeCell ref="C1058:F1058"/>
    <mergeCell ref="C1059:F1059"/>
    <mergeCell ref="C1060:F1060"/>
    <mergeCell ref="C1061:F1061"/>
    <mergeCell ref="B1063:L1065"/>
    <mergeCell ref="C1066:F1066"/>
    <mergeCell ref="C1067:F1067"/>
    <mergeCell ref="C1068:F1068"/>
    <mergeCell ref="C1069:F1069"/>
    <mergeCell ref="C1070:F1070"/>
    <mergeCell ref="B1072:L1074"/>
    <mergeCell ref="A1076:L1076"/>
    <mergeCell ref="B1078:L1078"/>
    <mergeCell ref="B1080:L1081"/>
    <mergeCell ref="A1084:L1084"/>
    <mergeCell ref="B1086:I1086"/>
    <mergeCell ref="B1088:I1089"/>
    <mergeCell ref="B1091:L1092"/>
    <mergeCell ref="A1094:O1095"/>
    <mergeCell ref="A1098:O1099"/>
    <mergeCell ref="A1100:O1102"/>
    <mergeCell ref="A1104:L1112"/>
    <mergeCell ref="A1114:K1114"/>
    <mergeCell ref="N1114:O1114"/>
    <mergeCell ref="A1116:K1116"/>
    <mergeCell ref="B1117:K1117"/>
    <mergeCell ref="B1118:K1118"/>
    <mergeCell ref="B1119:K1119"/>
    <mergeCell ref="B1120:K1120"/>
    <mergeCell ref="B1121:K1121"/>
    <mergeCell ref="B1122:K1122"/>
    <mergeCell ref="B1123:K1123"/>
    <mergeCell ref="B1124:K1124"/>
    <mergeCell ref="A1126:K1126"/>
    <mergeCell ref="B1127:K1127"/>
    <mergeCell ref="B1128:K1128"/>
    <mergeCell ref="B1129:K1129"/>
    <mergeCell ref="B1130:K1130"/>
    <mergeCell ref="B1131:K1131"/>
    <mergeCell ref="B1132:K1132"/>
    <mergeCell ref="B1133:K1133"/>
    <mergeCell ref="B1134:K1134"/>
    <mergeCell ref="B1135:K1135"/>
    <mergeCell ref="B1136:K1136"/>
    <mergeCell ref="B1137:K1137"/>
    <mergeCell ref="B1138:K1138"/>
    <mergeCell ref="B1139:K1139"/>
    <mergeCell ref="A1141:K1141"/>
    <mergeCell ref="B1142:K1142"/>
    <mergeCell ref="B1143:K1143"/>
    <mergeCell ref="A1145:K1145"/>
    <mergeCell ref="N1145:O1145"/>
    <mergeCell ref="A1147:K1147"/>
    <mergeCell ref="B1148:K1148"/>
    <mergeCell ref="B1149:K1149"/>
    <mergeCell ref="B1150:K1150"/>
    <mergeCell ref="B1151:K1151"/>
    <mergeCell ref="B1152:K1152"/>
    <mergeCell ref="A1154:K1154"/>
    <mergeCell ref="B1155:K1155"/>
    <mergeCell ref="B1156:K1156"/>
    <mergeCell ref="A1158:K1158"/>
    <mergeCell ref="B1159:K1159"/>
    <mergeCell ref="B1160:K1160"/>
    <mergeCell ref="A1162:K1162"/>
    <mergeCell ref="B1163:K1163"/>
    <mergeCell ref="B1164:K1164"/>
    <mergeCell ref="A1166:K1166"/>
    <mergeCell ref="N1166:O1166"/>
    <mergeCell ref="A1168:K1168"/>
    <mergeCell ref="B1169:K1169"/>
    <mergeCell ref="B1170:K1170"/>
    <mergeCell ref="B1171:K1171"/>
    <mergeCell ref="A1172:K1173"/>
    <mergeCell ref="B1174:K1174"/>
    <mergeCell ref="A1176:K1176"/>
    <mergeCell ref="B1177:K1177"/>
    <mergeCell ref="A1179:K1179"/>
    <mergeCell ref="B1180:K1180"/>
    <mergeCell ref="A1182:K1182"/>
    <mergeCell ref="B1183:K1183"/>
    <mergeCell ref="A1185:K1185"/>
    <mergeCell ref="B1186:K1186"/>
    <mergeCell ref="A1188:K1188"/>
    <mergeCell ref="B1189:K1189"/>
    <mergeCell ref="A1191:K1191"/>
    <mergeCell ref="B1192:K1192"/>
    <mergeCell ref="A1194:O1195"/>
    <mergeCell ref="B1199:L1200"/>
    <mergeCell ref="B1202:L1204"/>
  </mergeCells>
  <conditionalFormatting sqref="P457:Q457 P481:Q481 P445:Q445">
    <cfRule type="expression" priority="2" aboveAverage="0" equalAverage="0" bottom="0" percent="0" rank="0" text="" dxfId="0">
      <formula>AND(P456&lt;&gt;0,P456&lt;&gt;1)</formula>
    </cfRule>
  </conditionalFormatting>
  <conditionalFormatting sqref="P733">
    <cfRule type="expression" priority="3" aboveAverage="0" equalAverage="0" bottom="0" percent="0" rank="0" text="" dxfId="1">
      <formula>AND(O733&lt;&gt;0,O733&lt;&gt;1)</formula>
    </cfRule>
  </conditionalFormatting>
  <conditionalFormatting sqref="S927:S928">
    <cfRule type="expression" priority="4" aboveAverage="0" equalAverage="0" bottom="0" percent="0" rank="0" text="" dxfId="2">
      <formula>AND(R927&lt;&gt;$N$840)</formula>
    </cfRule>
  </conditionalFormatting>
  <conditionalFormatting sqref="U932">
    <cfRule type="expression" priority="5" aboveAverage="0" equalAverage="0" bottom="0" percent="0" rank="0" text="" dxfId="3">
      <formula>AND(T932&lt;&gt;$N$841)</formula>
    </cfRule>
  </conditionalFormatting>
  <conditionalFormatting sqref="U939">
    <cfRule type="expression" priority="6" aboveAverage="0" equalAverage="0" bottom="0" percent="0" rank="0" text="" dxfId="4">
      <formula>AND(T939&lt;&gt;$N$854)</formula>
    </cfRule>
  </conditionalFormatting>
  <conditionalFormatting sqref="U934:U935">
    <cfRule type="expression" priority="7" aboveAverage="0" equalAverage="0" bottom="0" percent="0" rank="0" text="" dxfId="5">
      <formula>AND(T934&lt;&gt;#REF!)</formula>
    </cfRule>
  </conditionalFormatting>
  <conditionalFormatting sqref="U981:U983">
    <cfRule type="expression" priority="8" aboveAverage="0" equalAverage="0" bottom="0" percent="0" rank="0" text="" dxfId="6">
      <formula>AND(T981&gt;$N$945)</formula>
    </cfRule>
  </conditionalFormatting>
  <conditionalFormatting sqref="T987">
    <cfRule type="expression" priority="9" aboveAverage="0" equalAverage="0" bottom="0" percent="0" rank="0" text="" dxfId="7">
      <formula>AND(S987&gt;$N$949)</formula>
    </cfRule>
  </conditionalFormatting>
  <conditionalFormatting sqref="T988">
    <cfRule type="expression" priority="10" aboveAverage="0" equalAverage="0" bottom="0" percent="0" rank="0" text="" dxfId="8">
      <formula>AND(S988&gt;$O$949)</formula>
    </cfRule>
  </conditionalFormatting>
  <conditionalFormatting sqref="P992">
    <cfRule type="expression" priority="11" aboveAverage="0" equalAverage="0" bottom="0" percent="0" rank="0" text="" dxfId="9">
      <formula>AND(N992&gt;$N$946)</formula>
    </cfRule>
  </conditionalFormatting>
  <conditionalFormatting sqref="P994">
    <cfRule type="expression" priority="12" aboveAverage="0" equalAverage="0" bottom="0" percent="0" rank="0" text="" dxfId="10">
      <formula>AND(N994&gt;$N$949)</formula>
    </cfRule>
  </conditionalFormatting>
  <conditionalFormatting sqref="P996">
    <cfRule type="expression" priority="13" aboveAverage="0" equalAverage="0" bottom="0" percent="0" rank="0" text="" dxfId="11">
      <formula>AND(N996&gt;$N$950)</formula>
    </cfRule>
  </conditionalFormatting>
  <conditionalFormatting sqref="P993">
    <cfRule type="expression" priority="14" aboveAverage="0" equalAverage="0" bottom="0" percent="0" rank="0" text="" dxfId="12">
      <formula>AND(N993&gt;$O$946)</formula>
    </cfRule>
  </conditionalFormatting>
  <conditionalFormatting sqref="P995">
    <cfRule type="expression" priority="15" aboveAverage="0" equalAverage="0" bottom="0" percent="0" rank="0" text="" dxfId="13">
      <formula>AND(N995&gt;$O$949)</formula>
    </cfRule>
  </conditionalFormatting>
  <conditionalFormatting sqref="P997">
    <cfRule type="expression" priority="16" aboveAverage="0" equalAverage="0" bottom="0" percent="0" rank="0" text="" dxfId="14">
      <formula>AND(N997&gt;$O$950)</formula>
    </cfRule>
  </conditionalFormatting>
  <conditionalFormatting sqref="U933">
    <cfRule type="expression" priority="17" aboveAverage="0" equalAverage="0" bottom="0" percent="0" rank="0" text="" dxfId="15">
      <formula>AND(T933&lt;&gt;($N$842+$N$847))</formula>
    </cfRule>
  </conditionalFormatting>
  <conditionalFormatting sqref="O733">
    <cfRule type="expression" priority="18" aboveAverage="0" equalAverage="0" bottom="0" percent="0" rank="0" text="" dxfId="16">
      <formula>AND(O733&lt;&gt;0,O733&lt;&gt;1)</formula>
    </cfRule>
  </conditionalFormatting>
  <conditionalFormatting sqref="O490:O491">
    <cfRule type="expression" priority="19" aboveAverage="0" equalAverage="0" bottom="0" percent="0" rank="0" text="" dxfId="17">
      <formula>AND(O490&gt;0,OR(O490&lt;&gt;1))</formula>
    </cfRule>
    <cfRule type="cellIs" priority="20" operator="equal" aboveAverage="0" equalAverage="0" bottom="0" percent="0" rank="0" text="" dxfId="18">
      <formula>0</formula>
    </cfRule>
  </conditionalFormatting>
  <conditionalFormatting sqref="P490">
    <cfRule type="expression" priority="21" aboveAverage="0" equalAverage="0" bottom="0" percent="0" rank="0" text="" dxfId="19">
      <formula>"oP234&lt;&gt;1)"</formula>
    </cfRule>
  </conditionalFormatting>
  <conditionalFormatting sqref="P480:Q480 P456:Q456 P444:Q444">
    <cfRule type="expression" priority="22" aboveAverage="0" equalAverage="0" bottom="0" percent="0" rank="0" text="" dxfId="20">
      <formula>AND(P480&lt;&gt;0,P480&lt;&gt;1)</formula>
    </cfRule>
  </conditionalFormatting>
  <dataValidations count="54">
    <dataValidation allowBlank="false" error="Nu este mentionat nivelul in unitate (D11)" errorStyle="stop" operator="between" showDropDown="false" showErrorMessage="true" showInputMessage="false" sqref="N156:O156 N170:O170 N185" type="custom">
      <formula1>AND(N$95=1)</formula1>
      <formula2>0</formula2>
    </dataValidation>
    <dataValidation allowBlank="false" error="Nu este mentionat nivelul in unitate (D11)" errorStyle="stop" operator="between" showDropDown="false" showErrorMessage="true" showInputMessage="false" sqref="N157:O157 N171:O171 N186" type="custom">
      <formula1>AND(N$96=2)</formula1>
      <formula2>0</formula2>
    </dataValidation>
    <dataValidation allowBlank="false" errorStyle="stop" operator="between" showDropDown="false" showErrorMessage="true" showInputMessage="false" sqref="N90" type="custom">
      <formula1>AND(N90&lt;=N89)</formula1>
      <formula2>0</formula2>
    </dataValidation>
    <dataValidation allowBlank="false" error="Nu este mentionat nivelul in unitate (D11)" errorStyle="stop" operator="between" showDropDown="false" showErrorMessage="true" showInputMessage="false" sqref="N158:O158 N172:O172 N187 N433:O434 N542:O543" type="custom">
      <formula1>AND(N$97=3)</formula1>
      <formula2>0</formula2>
    </dataValidation>
    <dataValidation allowBlank="false" error="Nu este mentionat nivelul in unitate (D11)" errorStyle="stop" operator="between" showDropDown="false" showErrorMessage="true" showInputMessage="false" sqref="N159:O159 N173:O173 N188" type="custom">
      <formula1>AND(N$98=4)</formula1>
      <formula2>0</formula2>
    </dataValidation>
    <dataValidation allowBlank="false" error="Nu este mentionat nivelul in unitate (D11)" errorStyle="stop" operator="between" showDropDown="false" showErrorMessage="true" showInputMessage="false" sqref="N160:O160 N174:O174 N189" type="custom">
      <formula1>AND(N$99=5)</formula1>
      <formula2>0</formula2>
    </dataValidation>
    <dataValidation allowBlank="false" error="Nu este mentionat nivelul in unitate (D11)" errorStyle="stop" operator="between" showDropDown="false" showErrorMessage="true" showInputMessage="false" sqref="N161:O161 N175:O175 N190" type="custom">
      <formula1>AND(N$100=6)</formula1>
      <formula2>0</formula2>
    </dataValidation>
    <dataValidation allowBlank="false" error="Nu este mentionat nivelul in unitate (D11)" errorStyle="stop" operator="between" showDropDown="false" showErrorMessage="true" showInputMessage="false" sqref="N162:O163 N176:O177 N191:N192" type="custom">
      <formula1>AND(N$101=7)</formula1>
      <formula2>0</formula2>
    </dataValidation>
    <dataValidation allowBlank="false" error="Nu este mentionat nivelul in unitate (D11)" errorStyle="stop" operator="between" showDropDown="false" showErrorMessage="true" showInputMessage="false" sqref="N164:O164 N178:O178 N193" type="custom">
      <formula1>AND(N$102=8)</formula1>
      <formula2>0</formula2>
    </dataValidation>
    <dataValidation allowBlank="false" error="Nu a existat nivelul de invatamant (D53a)" errorStyle="stop" operator="between" showDropDown="false" showErrorMessage="true" showInputMessage="false" sqref="N876:R886" type="custom">
      <formula1>AND($N837&gt;0)</formula1>
      <formula2>0</formula2>
    </dataValidation>
    <dataValidation allowBlank="false" error="Nu a existat nivelul de invatamant (D53a)" errorStyle="stop" operator="between" showDropDown="false" showErrorMessage="true" showInputMessage="false" sqref="N905:R912" type="custom">
      <formula1>AND($N840&gt;0)</formula1>
      <formula2>0</formula2>
    </dataValidation>
    <dataValidation allowBlank="false" error="Nu a existat nivelul de invatamant (D53a)" errorStyle="stop" operator="between" showDropDown="false" showErrorMessage="true" showInputMessage="false" sqref="N919" type="custom">
      <formula1>AND($N839&gt;0)</formula1>
      <formula2>0</formula2>
    </dataValidation>
    <dataValidation allowBlank="false" error="Nu exista alte forme" errorStyle="stop" operator="between" showDropDown="false" showErrorMessage="true" showInputMessage="false" sqref="N894:R894 N916:R916 N939:S939 O1009:O1025" type="custom">
      <formula1>AND($N$854&gt;0)</formula1>
      <formula2>0</formula2>
    </dataValidation>
    <dataValidation allowBlank="true" errorStyle="stop" operator="between" showDropDown="false" showErrorMessage="true" showInputMessage="false" sqref="N696:O696 N809:Q809 N1064:O1064 N1117:O1124 N1127:O1139 N1142:O1143 N1148:O1152 N1155:O1156 N1159:O1160 N1163:O1164 N1169:O1171 N1174:O1174 N1177:O1177 N1180:O1180 N1183:O1183 N1186:O1186 N1189:O1189 N1192:O1192" type="list">
      <formula1>"1,2,3,4,5"</formula1>
      <formula2>0</formula2>
    </dataValidation>
    <dataValidation allowBlank="true" errorStyle="stop" operator="between" showDropDown="false" showErrorMessage="true" showInputMessage="false" sqref="N38 N138:O138 N496 N510 N577 O602:O604 N614 N629:O629 N670 N681 N704 N788:O788 N794:O794 N1039:N1041 N1045" type="list">
      <formula1>"1,2,3"</formula1>
      <formula2>0</formula2>
    </dataValidation>
    <dataValidation allowBlank="false" error="Cf. D67, nu a existat acest nivel in anul scolar precedent." errorStyle="stop" operator="between" showDropDown="false" showErrorMessage="true" showInputMessage="false" sqref="N1013:N1014" type="custom">
      <formula1>AND($N$840&gt;0)</formula1>
      <formula2>0</formula2>
    </dataValidation>
    <dataValidation allowBlank="false" error="Cf. D67, nu a existat acest nivel in anul scolar precedent." errorStyle="stop" operator="between" showDropDown="false" showErrorMessage="true" showInputMessage="false" sqref="N1015:N1016" type="custom">
      <formula1>AND($N$841&gt;0)</formula1>
      <formula2>0</formula2>
    </dataValidation>
    <dataValidation allowBlank="false" error="Cf. D67, nu a existat acest nivel in anul scolar precedent." errorStyle="stop" operator="between" showDropDown="false" showErrorMessage="true" showInputMessage="false" sqref="N1009:N1012" type="custom">
      <formula1>AND($N$849&gt;0)</formula1>
      <formula2>0</formula2>
    </dataValidation>
    <dataValidation allowBlank="false" error="Nu a existat nivelul de invatamant (D53a)" errorStyle="stop" operator="between" showDropDown="false" showErrorMessage="true" showInputMessage="false" sqref="N981:S983" type="custom">
      <formula1>AND($N$945&gt;0)</formula1>
      <formula2>0</formula2>
    </dataValidation>
    <dataValidation allowBlank="false" error="Nu exista alte forme" errorStyle="stop" operator="between" showDropDown="false" showErrorMessage="true" showInputMessage="false" sqref="N927:Q928" type="custom">
      <formula1>AND($N$840&gt;0)</formula1>
      <formula2>0</formula2>
    </dataValidation>
    <dataValidation allowBlank="false" error="Nu exista alte forme" errorStyle="stop" operator="between" showDropDown="false" showErrorMessage="true" showInputMessage="false" sqref="N932:S932" type="custom">
      <formula1>AND($N$841&gt;0)</formula1>
      <formula2>0</formula2>
    </dataValidation>
    <dataValidation allowBlank="false" error="Nu exista alte forme" errorStyle="stop" operator="between" showDropDown="false" showErrorMessage="true" showInputMessage="false" sqref="N933:S933" type="custom">
      <formula1>AND($N$851&gt;0)</formula1>
      <formula2>0</formula2>
    </dataValidation>
    <dataValidation allowBlank="false" error="Nu exista alte forme" errorStyle="stop" operator="between" showDropDown="false" showErrorMessage="true" showInputMessage="false" sqref="N934:S934" type="custom">
      <formula1>AND($N$852&gt;0)</formula1>
      <formula2>0</formula2>
    </dataValidation>
    <dataValidation allowBlank="false" error="Nu exista alte forme" errorStyle="stop" operator="between" showDropDown="false" showErrorMessage="true" showInputMessage="false" sqref="N935:S935" type="custom">
      <formula1>AND($N$847&gt;0)</formula1>
      <formula2>0</formula2>
    </dataValidation>
    <dataValidation allowBlank="true" errorStyle="stop" operator="between" showDropDown="false" showErrorMessage="true" showInputMessage="false" sqref="N962:N965" type="list">
      <formula1>"1,2,3,4,5,6"</formula1>
      <formula2>0</formula2>
    </dataValidation>
    <dataValidation allowBlank="true" errorStyle="stop" operator="between" showDropDown="false" showErrorMessage="true" showInputMessage="false" sqref="N971:N974" type="list">
      <formula1>"1,2,3,4,5,6,7"</formula1>
      <formula2>0</formula2>
    </dataValidation>
    <dataValidation allowBlank="false" error="Nu a existat nivelul de invatamant (D53a)" errorStyle="stop" operator="between" showDropDown="false" showErrorMessage="true" showInputMessage="false" sqref="N868:N869" type="custom">
      <formula1>AND($N$850&gt;0)</formula1>
      <formula2>0</formula2>
    </dataValidation>
    <dataValidation allowBlank="false" error="Nu a existat nivelul de invatamant (D53a)" errorStyle="stop" operator="between" showDropDown="false" showErrorMessage="true" showInputMessage="false" sqref="N861:N862" type="custom">
      <formula1>AND($N$849&gt;0)</formula1>
      <formula2>0</formula2>
    </dataValidation>
    <dataValidation allowBlank="true" errorStyle="stop" operator="between" showDropDown="false" showErrorMessage="true" showInputMessage="false" sqref="N34 N44 N46 N70 N84 N428:O429 N501 N505 N515:N517 N534 N536:N538 N553 N564:N566 N582 N585:N586 N588 N590 N595 N602:N604 N623:N624 N677:N679 N708 N712:N714 N811:Q811" type="list">
      <formula1>"1,2"</formula1>
      <formula2>0</formula2>
    </dataValidation>
    <dataValidation allowBlank="true" errorStyle="stop" operator="between" showDropDown="false" showErrorMessage="true" showInputMessage="false" sqref="N808:Q808" type="whole">
      <formula1>1</formula1>
      <formula2>26</formula2>
    </dataValidation>
    <dataValidation allowBlank="true" errorStyle="stop" operator="between" showDropDown="false" showErrorMessage="true" showInputMessage="false" sqref="N78 N547:O547 N608 N642:N660 N666:N668 N757:N782" type="list">
      <formula1>"1,2,3,4"</formula1>
      <formula2>0</formula2>
    </dataValidation>
    <dataValidation allowBlank="true" errorStyle="stop" operator="between" prompt="Suma mai mare decat numarul de elevi pe scoala!!!" showDropDown="false" showErrorMessage="true" showInputMessage="true" sqref="N483:N484 N490:N495 N502:N503 N506:N508 N511:N513 N518" type="custom">
      <formula1>AND(N511&lt;=$P$165)</formula1>
      <formula2>0</formula2>
    </dataValidation>
    <dataValidation allowBlank="false" error="Nu sunt copii in gradinita (D18)" errorStyle="stop" operator="between" showDropDown="false" showErrorMessage="true" showInputMessage="false" sqref="N477:N479" type="custom">
      <formula1>AND($P$180&gt;0)</formula1>
      <formula2>0</formula2>
    </dataValidation>
    <dataValidation allowBlank="false" error="Nu sunt elevi in scoala (D18)" errorStyle="stop" operator="between" showDropDown="false" showErrorMessage="true" showInputMessage="false" sqref="O477:O479" type="custom">
      <formula1>AND($P$181&gt;0)</formula1>
      <formula2>0</formula2>
    </dataValidation>
    <dataValidation allowBlank="false" error="Nu a existat nivelul de invatamant (D53a)" errorStyle="stop" operator="between" showDropDown="false" showErrorMessage="true" showInputMessage="false" sqref="N987:R987" type="custom">
      <formula1>AND($N$947&gt;0)</formula1>
      <formula2>0</formula2>
    </dataValidation>
    <dataValidation allowBlank="false" error="Nu a existat nivelul de invatamant (D53a)" errorStyle="stop" operator="between" showDropDown="false" showErrorMessage="true" showInputMessage="false" sqref="N988:R988" type="custom">
      <formula1>AND($O$947&gt;0)</formula1>
      <formula2>0</formula2>
    </dataValidation>
    <dataValidation allowBlank="false" error="Cf. D67, nu a existat acest nivel in anul scolar precedent." errorStyle="stop" operator="between" showDropDown="false" showErrorMessage="true" showInputMessage="false" sqref="N1017:N1023" type="custom">
      <formula1>AND($N$851&gt;0)</formula1>
      <formula2>0</formula2>
    </dataValidation>
    <dataValidation allowBlank="false" error="Cf. D67, nu a existat acest nivel in anul scolar precedent." errorStyle="stop" operator="between" showDropDown="false" showErrorMessage="true" showInputMessage="false" sqref="N1024:N1025" type="custom">
      <formula1>AND($N$847&gt;0)</formula1>
      <formula2>0</formula2>
    </dataValidation>
    <dataValidation allowBlank="true" error="Nu sunt copii in gradinita (D18)" errorStyle="stop" operator="between" showDropDown="false" showErrorMessage="true" showInputMessage="false" sqref="N440:N443 N448 N452:N455" type="custom">
      <formula1>AND($P$180&gt;0)</formula1>
      <formula2>0</formula2>
    </dataValidation>
    <dataValidation allowBlank="true" error="Nu sunt elevi in scoala (D18)" errorStyle="stop" operator="between" showDropDown="false" showErrorMessage="true" showInputMessage="false" sqref="O440:O443 O448 O452:O455" type="custom">
      <formula1>AND($P$181&gt;0)</formula1>
      <formula2>0</formula2>
    </dataValidation>
    <dataValidation allowBlank="false" error="Nu exista alte forme" errorStyle="stop" operator="between" showDropDown="false" showErrorMessage="true" showInputMessage="false" sqref="N214:O215 N217:O218 N222:O223 N225:O226" type="custom">
      <formula1>AND($N$106=1)</formula1>
      <formula2>0</formula2>
    </dataValidation>
    <dataValidation allowBlank="true" errorStyle="stop" operator="between" showDropDown="false" showErrorMessage="true" showInputMessage="false" sqref="N98:O98 N123 N146 N152" type="list">
      <formula1>"4"</formula1>
      <formula2>0</formula2>
    </dataValidation>
    <dataValidation allowBlank="true" errorStyle="stop" operator="between" showDropDown="false" showErrorMessage="true" showInputMessage="false" sqref="N97:O97 N108 N117 N122 N129 N145 N151" type="list">
      <formula1>"3"</formula1>
      <formula2>0</formula2>
    </dataValidation>
    <dataValidation allowBlank="true" errorStyle="stop" operator="between" showDropDown="false" showErrorMessage="true" showInputMessage="false" sqref="N96:O96 N107 N112 N116 N121 N128 N144 N150" type="list">
      <formula1>"2"</formula1>
      <formula2>0</formula2>
    </dataValidation>
    <dataValidation allowBlank="true" errorStyle="stop" operator="between" showDropDown="false" showErrorMessage="true" showInputMessage="false" sqref="N95:O95 N106 N111 N115 N120 N127 N143 N149" type="list">
      <formula1>"1"</formula1>
      <formula2>0</formula2>
    </dataValidation>
    <dataValidation allowBlank="true" errorStyle="stop" operator="between" showDropDown="false" showErrorMessage="true" showInputMessage="false" sqref="N99:O99 N124" type="list">
      <formula1>"5"</formula1>
      <formula2>0</formula2>
    </dataValidation>
    <dataValidation allowBlank="true" errorStyle="stop" operator="between" showDropDown="false" showErrorMessage="true" showInputMessage="false" sqref="N100:O100" type="list">
      <formula1>"6"</formula1>
      <formula2>0</formula2>
    </dataValidation>
    <dataValidation allowBlank="true" errorStyle="stop" operator="between" showDropDown="false" showErrorMessage="true" showInputMessage="false" sqref="N50" type="list">
      <formula1>"1,2,3,4,5,6,7,8,9,10,11,12,13,14,15,16,17"</formula1>
      <formula2>0</formula2>
    </dataValidation>
    <dataValidation allowBlank="true" errorStyle="stop" operator="between" showDropDown="false" showErrorMessage="true" showInputMessage="false" sqref="N32" type="list">
      <formula1>"BU,AB,AG,AR,BC,BH,BN,BR,BT,BV,BZ,CJ,CL,CS,CT,CV,DB,DJ,GJ,GL,GR,HD,HR,IF,IL,IS,MH,MM,MS,NT,OT,PH,SB,SJ,SM,SV,TL,TM,TR,VL,VN,VS"</formula1>
      <formula2>0</formula2>
    </dataValidation>
    <dataValidation allowBlank="true" errorStyle="stop" operator="between" showDropDown="false" showErrorMessage="true" showInputMessage="false" sqref="N101:O101" type="list">
      <formula1>"7"</formula1>
      <formula2>0</formula2>
    </dataValidation>
    <dataValidation allowBlank="true" errorStyle="stop" operator="between" showDropDown="false" showErrorMessage="true" showInputMessage="false" sqref="N102:O102" type="list">
      <formula1>"8"</formula1>
      <formula2>0</formula2>
    </dataValidation>
    <dataValidation allowBlank="false" error="Nu exista alte forme" errorStyle="stop" operator="between" showDropDown="false" showErrorMessage="true" showInputMessage="false" sqref="N199:O200" type="custom">
      <formula1>AND($N$127=1)</formula1>
      <formula2>0</formula2>
    </dataValidation>
    <dataValidation allowBlank="false" error="Nu exista alte forme" errorStyle="stop" operator="between" showDropDown="false" showErrorMessage="true" showInputMessage="false" sqref="N230:O248 N253:O269 N274:O290 N295:O314 N319:O331 N336:O354 N359:O378 N383:O395" type="custom">
      <formula1>AND($N$107=2)</formula1>
      <formula2>0</formula2>
    </dataValidation>
    <dataValidation allowBlank="false" error="Nu exista alte forme" errorStyle="stop" operator="between" showDropDown="false" showErrorMessage="true" showInputMessage="false" sqref="N400:O405 N408:O412 N415:O415 N417:O419 N422:O423" type="custom">
      <formula1>AND($N$108=3)</formula1>
      <formula2>0</formula2>
    </dataValidation>
  </dataValidations>
  <printOptions headings="false" gridLines="false" gridLinesSet="true" horizontalCentered="false" verticalCentered="false"/>
  <pageMargins left="0.196527777777778" right="0.196527777777778" top="0.196527777777778" bottom="0.51180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2T17:01:43Z</dcterms:created>
  <dc:creator>Cornelia</dc:creator>
  <dc:description/>
  <dc:language>en-US</dc:language>
  <cp:lastModifiedBy>Unitate Scolara</cp:lastModifiedBy>
  <cp:lastPrinted>2012-09-17T18:00:26Z</cp:lastPrinted>
  <dcterms:modified xsi:type="dcterms:W3CDTF">2013-10-16T09:44:51Z</dcterms:modified>
  <cp:revision>0</cp:revision>
  <dc:subject/>
  <dc:title/>
</cp:coreProperties>
</file>